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9"/>
  </bookViews>
  <sheets>
    <sheet name="пало1" sheetId="1" state="visible" r:id="rId2"/>
    <sheet name="привес" sheetId="2" state="visible" r:id="rId3"/>
    <sheet name="численность 2" sheetId="3" state="visible" r:id="rId4"/>
    <sheet name="численность 1" sheetId="4" state="visible" r:id="rId5"/>
    <sheet name="приплод 2" sheetId="5" state="visible" r:id="rId6"/>
    <sheet name="случка" sheetId="6" state="visible" r:id="rId7"/>
    <sheet name="приплод 1" sheetId="7" state="visible" r:id="rId8"/>
    <sheet name="на 100 га" sheetId="8" state="visible" r:id="rId9"/>
    <sheet name="молоко" sheetId="9" state="visible" r:id="rId10"/>
    <sheet name="мясо" sheetId="10" state="visible" r:id="rId11"/>
  </sheets>
  <definedNames>
    <definedName function="false" hidden="false" localSheetId="8" name="_xlnm.Print_Area" vbProcedure="false">молоко!$A$1:$K$24</definedName>
    <definedName function="false" hidden="false" localSheetId="9" name="_xlnm.Print_Area" vbProcedure="false">мясо!$A$1:$K$27</definedName>
    <definedName function="false" hidden="false" localSheetId="7" name="_xlnm.Print_Area" vbProcedure="false">'на 100 га'!$A$1:$F$17</definedName>
    <definedName function="false" hidden="false" localSheetId="0" name="_xlnm.Print_Area" vbProcedure="false">пало1!$A$1:$V$27</definedName>
    <definedName function="false" hidden="false" localSheetId="1" name="_xlnm.Print_Area" vbProcedure="false">привес!$A$1:$T$24</definedName>
    <definedName function="false" hidden="false" localSheetId="4" name="_xlnm.Print_Area" vbProcedure="false">'приплод 2'!$A$1:$N$13</definedName>
    <definedName function="false" hidden="false" localSheetId="3" name="_xlnm.Print_Area" vbProcedure="false">'численность 1'!$A$1:$U$27</definedName>
    <definedName function="false" hidden="false" localSheetId="2" name="_xlnm.Print_Area" vbProcedure="false">'численность 2'!$A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27">
  <si>
    <t xml:space="preserve">Пало, погибло, куплено и продано  сельскохозяйственных животных за 2012 год по Ибресинскому.р-ну</t>
  </si>
  <si>
    <t xml:space="preserve">№</t>
  </si>
  <si>
    <t xml:space="preserve">Наименование хозяйств</t>
  </si>
  <si>
    <t xml:space="preserve">Пало и погибло КРС</t>
  </si>
  <si>
    <t xml:space="preserve">Пало и погибло свин.</t>
  </si>
  <si>
    <t xml:space="preserve">    Куплено</t>
  </si>
  <si>
    <t xml:space="preserve">       Продано</t>
  </si>
  <si>
    <t xml:space="preserve">Разница </t>
  </si>
  <si>
    <t xml:space="preserve">КРС </t>
  </si>
  <si>
    <t xml:space="preserve">свиней</t>
  </si>
  <si>
    <t xml:space="preserve">лошади</t>
  </si>
  <si>
    <t xml:space="preserve">овцы и козы</t>
  </si>
  <si>
    <t xml:space="preserve">КРС</t>
  </si>
  <si>
    <t xml:space="preserve">с 2011 г.</t>
  </si>
  <si>
    <t xml:space="preserve">Колхоз им.Ильича</t>
  </si>
  <si>
    <t xml:space="preserve">Колхоз "Искра"</t>
  </si>
  <si>
    <t xml:space="preserve">Колхоз "Кр.фронтовик"</t>
  </si>
  <si>
    <t xml:space="preserve">Колхоз "Кр.партизан"</t>
  </si>
  <si>
    <t xml:space="preserve">СХПК им.Калинина</t>
  </si>
  <si>
    <t xml:space="preserve">СПК "Патман"</t>
  </si>
  <si>
    <t xml:space="preserve">Колхоз "Трудовик"</t>
  </si>
  <si>
    <t xml:space="preserve">ООО "А-ф "Трудовик"</t>
  </si>
  <si>
    <t xml:space="preserve">ООО "А-ф "Путиловка"</t>
  </si>
  <si>
    <t xml:space="preserve">Колхоз им.Кирова</t>
  </si>
  <si>
    <t xml:space="preserve">Колхоз "Заря"</t>
  </si>
  <si>
    <t xml:space="preserve">ОАО "Рассвет"</t>
  </si>
  <si>
    <t xml:space="preserve">ООО "Агропромкомплект"</t>
  </si>
  <si>
    <t xml:space="preserve">ЗАО "Агрофирма "Климовская"</t>
  </si>
  <si>
    <t xml:space="preserve">Итого по сельскохозяйственным организациям района</t>
  </si>
  <si>
    <t xml:space="preserve">КФХ Николаев Н.С.</t>
  </si>
  <si>
    <t xml:space="preserve">КФХ Акимов И.К.</t>
  </si>
  <si>
    <t xml:space="preserve">КФХ Ярчеев П.И.</t>
  </si>
  <si>
    <t xml:space="preserve">КФХ Васильев О.И.</t>
  </si>
  <si>
    <t xml:space="preserve">КФХ Михайлов В.А.</t>
  </si>
  <si>
    <t xml:space="preserve">Итого по К(Ф)Х</t>
  </si>
  <si>
    <t xml:space="preserve">Итого по Ибресинскому району</t>
  </si>
  <si>
    <t xml:space="preserve">Показатели получения привесов за 2012 год по Ибресинскому району</t>
  </si>
  <si>
    <t xml:space="preserve">                       Валовый привес ,центнер</t>
  </si>
  <si>
    <t xml:space="preserve">                                Кормодни</t>
  </si>
  <si>
    <t xml:space="preserve">                                С/с привес ,г</t>
  </si>
  <si>
    <t xml:space="preserve">       крс</t>
  </si>
  <si>
    <t xml:space="preserve">2012 к 2011 г. %</t>
  </si>
  <si>
    <t xml:space="preserve">    свиньи</t>
  </si>
  <si>
    <t xml:space="preserve">2011 к 2010 г. %</t>
  </si>
  <si>
    <t xml:space="preserve">п/п</t>
  </si>
  <si>
    <r>
      <rPr>
        <b val="true"/>
        <sz val="12"/>
        <rFont val="Arial Cyr"/>
        <family val="2"/>
        <charset val="204"/>
      </rPr>
      <t xml:space="preserve">      Численность скота по </t>
    </r>
    <r>
      <rPr>
        <b val="true"/>
        <u val="single"/>
        <sz val="12"/>
        <rFont val="Arial Cyr"/>
        <family val="2"/>
        <charset val="204"/>
      </rPr>
      <t xml:space="preserve">Ибресинскому</t>
    </r>
    <r>
      <rPr>
        <b val="true"/>
        <sz val="12"/>
        <rFont val="Arial Cyr"/>
        <family val="2"/>
        <charset val="204"/>
      </rPr>
      <t xml:space="preserve"> району на 1.01.2013 г., (голов)</t>
    </r>
  </si>
  <si>
    <t xml:space="preserve">   ( таблица 2)</t>
  </si>
  <si>
    <t xml:space="preserve">овец и коз</t>
  </si>
  <si>
    <t xml:space="preserve">маточное поголовье овец и коз на отчетную дату</t>
  </si>
  <si>
    <t xml:space="preserve">         лошадей</t>
  </si>
  <si>
    <t xml:space="preserve"> всего</t>
  </si>
  <si>
    <t xml:space="preserve">усл.гол.</t>
  </si>
  <si>
    <t xml:space="preserve">Наличие кормов, ц.к.ед.</t>
  </si>
  <si>
    <t xml:space="preserve">в % к </t>
  </si>
  <si>
    <t xml:space="preserve">всего</t>
  </si>
  <si>
    <t xml:space="preserve">в т.ч. конц.</t>
  </si>
  <si>
    <t xml:space="preserve"> Численность скота по Ибресинскому району на 1.01.2013 г., (голов)</t>
  </si>
  <si>
    <t xml:space="preserve">               ( таблица 1)</t>
  </si>
  <si>
    <t xml:space="preserve">Крупного рогатого скота</t>
  </si>
  <si>
    <t xml:space="preserve"> в т.ч.  нетелей</t>
  </si>
  <si>
    <t xml:space="preserve">          в т.ч. коров</t>
  </si>
  <si>
    <t xml:space="preserve">Среднегодовое поголовье коров, гол</t>
  </si>
  <si>
    <t xml:space="preserve">     свиней</t>
  </si>
  <si>
    <t xml:space="preserve">в т.ч.</t>
  </si>
  <si>
    <t xml:space="preserve">осн.</t>
  </si>
  <si>
    <t xml:space="preserve">в % к 2011 г.</t>
  </si>
  <si>
    <t xml:space="preserve">          в т.ч. разовых</t>
  </si>
  <si>
    <t xml:space="preserve">Поступление приплода (поросят) за 2012 год по Ибресинкому  району</t>
  </si>
  <si>
    <t xml:space="preserve">                      </t>
  </si>
  <si>
    <t xml:space="preserve">Получено поросят , гол.</t>
  </si>
  <si>
    <t xml:space="preserve">в т.ч. от основных свиноматок</t>
  </si>
  <si>
    <t xml:space="preserve">Получено поросят на 100 осн. свиноматок </t>
  </si>
  <si>
    <t xml:space="preserve">    Опоросилось свиноматок, голов</t>
  </si>
  <si>
    <t xml:space="preserve">Получено поросят на 1 свиноматку </t>
  </si>
  <si>
    <t xml:space="preserve">разница с 2011 г.</t>
  </si>
  <si>
    <t xml:space="preserve">в т.ч.осн.</t>
  </si>
  <si>
    <t xml:space="preserve">основ.</t>
  </si>
  <si>
    <t xml:space="preserve">пров.</t>
  </si>
  <si>
    <t xml:space="preserve">Итого по сельскохозяйственным оргаизациям по району</t>
  </si>
  <si>
    <t xml:space="preserve">Случено и осеменено за 2012 год по Ибресинскому району</t>
  </si>
  <si>
    <t xml:space="preserve">      всего КРС, гол</t>
  </si>
  <si>
    <t xml:space="preserve">        в т.ч. телок</t>
  </si>
  <si>
    <t xml:space="preserve">случ. с/маток и свинок</t>
  </si>
  <si>
    <t xml:space="preserve"> в т.ч. свинок</t>
  </si>
  <si>
    <t xml:space="preserve">Разница</t>
  </si>
  <si>
    <t xml:space="preserve">с 20110 г.</t>
  </si>
  <si>
    <t xml:space="preserve">Итого в сельскохозяйственных организациях района</t>
  </si>
  <si>
    <t xml:space="preserve">Поступление приплода (телят) за 2012 год по Ибресинскому  району</t>
  </si>
  <si>
    <t xml:space="preserve">   получено телят, гол.</t>
  </si>
  <si>
    <t xml:space="preserve"> в т.ч. от коров</t>
  </si>
  <si>
    <t xml:space="preserve">разни-</t>
  </si>
  <si>
    <t xml:space="preserve">получено телят</t>
  </si>
  <si>
    <t xml:space="preserve">растел нетелей</t>
  </si>
  <si>
    <t xml:space="preserve">2012 в %</t>
  </si>
  <si>
    <t xml:space="preserve">ца с</t>
  </si>
  <si>
    <t xml:space="preserve">на 100 коров</t>
  </si>
  <si>
    <t xml:space="preserve">            на 100 коров</t>
  </si>
  <si>
    <t xml:space="preserve">к 2011 г.</t>
  </si>
  <si>
    <t xml:space="preserve">2011 г.</t>
  </si>
  <si>
    <t xml:space="preserve">Итого в сельскохозяйственных организациях по Ибресинскому району</t>
  </si>
  <si>
    <t xml:space="preserve">    Производство мяса и молока на 100 га с/х угодий</t>
  </si>
  <si>
    <t xml:space="preserve">по Ибресинскому району за 2012 год </t>
  </si>
  <si>
    <t xml:space="preserve">         молока, ц</t>
  </si>
  <si>
    <t xml:space="preserve">       мяса, ц</t>
  </si>
  <si>
    <t xml:space="preserve">Производство молока за  2012 год по Ибресинскому району</t>
  </si>
  <si>
    <t xml:space="preserve"> производство  молока, т</t>
  </si>
  <si>
    <t xml:space="preserve">в т.ч.отгру-</t>
  </si>
  <si>
    <t xml:space="preserve">товар-</t>
  </si>
  <si>
    <t xml:space="preserve">средний удой от 1 ф.кор.кг</t>
  </si>
  <si>
    <t xml:space="preserve">куплено у</t>
  </si>
  <si>
    <t xml:space="preserve">жено мо-</t>
  </si>
  <si>
    <t xml:space="preserve">ность,%</t>
  </si>
  <si>
    <t xml:space="preserve">населения</t>
  </si>
  <si>
    <t xml:space="preserve">лока,т</t>
  </si>
  <si>
    <t xml:space="preserve">молока</t>
  </si>
  <si>
    <t xml:space="preserve">Коровье молоко</t>
  </si>
  <si>
    <t xml:space="preserve">К(Ф)Х Николаев Н.С.</t>
  </si>
  <si>
    <t xml:space="preserve">Итого по К(Ф)(Х</t>
  </si>
  <si>
    <t xml:space="preserve">Козье молоко</t>
  </si>
  <si>
    <t xml:space="preserve">*</t>
  </si>
  <si>
    <t xml:space="preserve">   Производство мяса за 2012 год по Ибресинскому району </t>
  </si>
  <si>
    <t xml:space="preserve"> производство мяса, т</t>
  </si>
  <si>
    <t xml:space="preserve">в том числе</t>
  </si>
  <si>
    <t xml:space="preserve">           крс</t>
  </si>
  <si>
    <t xml:space="preserve">      свиней</t>
  </si>
  <si>
    <t xml:space="preserve">        прочее</t>
  </si>
  <si>
    <t xml:space="preserve">Итого по сельскохозяйственным организациям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0.0"/>
    <numFmt numFmtId="168" formatCode="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2"/>
      <charset val="204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u val="single"/>
      <sz val="12"/>
      <name val="Arial Cyr"/>
      <family val="2"/>
      <charset val="204"/>
    </font>
    <font>
      <i val="true"/>
      <sz val="12"/>
      <name val="Arial Cyr"/>
      <family val="2"/>
      <charset val="204"/>
    </font>
    <font>
      <sz val="7"/>
      <name val="Arial Cyr"/>
      <family val="2"/>
      <charset val="204"/>
    </font>
    <font>
      <sz val="14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6"/>
      <name val="Arial Cyr"/>
      <family val="2"/>
      <charset val="204"/>
    </font>
    <font>
      <sz val="16"/>
      <name val="Arial Cyr"/>
      <family val="2"/>
      <charset val="204"/>
    </font>
    <font>
      <b val="true"/>
      <sz val="14"/>
      <name val="Arial Cyr"/>
      <family val="2"/>
      <charset val="204"/>
    </font>
    <font>
      <i val="true"/>
      <sz val="16"/>
      <name val="Arial Cyr"/>
      <family val="2"/>
      <charset val="204"/>
    </font>
    <font>
      <sz val="14"/>
      <name val="Arial Cyr"/>
      <family val="0"/>
      <charset val="204"/>
    </font>
    <font>
      <sz val="13"/>
      <name val="Arial Cyr"/>
      <family val="2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X26" activeCellId="0" sqref="W26:X2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4.41"/>
    <col collapsed="false" customWidth="true" hidden="false" outlineLevel="0" max="4" min="3" style="1" width="8.7"/>
    <col collapsed="false" customWidth="true" hidden="false" outlineLevel="0" max="5" min="5" style="1" width="8.85"/>
    <col collapsed="false" customWidth="true" hidden="false" outlineLevel="0" max="7" min="6" style="1" width="8.7"/>
    <col collapsed="false" customWidth="true" hidden="false" outlineLevel="0" max="8" min="8" style="1" width="8.85"/>
    <col collapsed="false" customWidth="true" hidden="false" outlineLevel="0" max="14" min="9" style="1" width="8.7"/>
    <col collapsed="false" customWidth="true" hidden="false" outlineLevel="0" max="15" min="15" style="1" width="8.85"/>
    <col collapsed="false" customWidth="true" hidden="false" outlineLevel="0" max="18" min="16" style="1" width="8.7"/>
    <col collapsed="false" customWidth="true" hidden="false" outlineLevel="0" max="19" min="19" style="1" width="8.85"/>
    <col collapsed="false" customWidth="true" hidden="false" outlineLevel="0" max="20" min="20" style="1" width="8.7"/>
    <col collapsed="false" customWidth="true" hidden="false" outlineLevel="0" max="21" min="21" style="1" width="8.85"/>
    <col collapsed="false" customWidth="true" hidden="false" outlineLevel="0" max="22" min="22" style="1" width="8.7"/>
    <col collapsed="false" customWidth="false" hidden="false" outlineLevel="0" max="257" min="23" style="1" width="9.14"/>
  </cols>
  <sheetData>
    <row r="1" customFormat="false" ht="15.75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5" hidden="false" customHeight="false" outlineLevel="0" collapsed="false">
      <c r="C2" s="3"/>
      <c r="D2" s="3"/>
      <c r="E2" s="3"/>
      <c r="F2" s="3"/>
      <c r="G2" s="3"/>
      <c r="H2" s="3"/>
      <c r="I2" s="3"/>
      <c r="J2" s="3"/>
    </row>
    <row r="3" s="11" customFormat="true" ht="18.95" hidden="false" customHeight="true" outlineLevel="0" collapsed="false">
      <c r="A3" s="4" t="s">
        <v>1</v>
      </c>
      <c r="B3" s="5" t="s">
        <v>2</v>
      </c>
      <c r="C3" s="6" t="s">
        <v>3</v>
      </c>
      <c r="D3" s="6"/>
      <c r="E3" s="6"/>
      <c r="F3" s="6" t="s">
        <v>4</v>
      </c>
      <c r="G3" s="6"/>
      <c r="H3" s="6"/>
      <c r="I3" s="7"/>
      <c r="J3" s="8" t="s">
        <v>5</v>
      </c>
      <c r="K3" s="8"/>
      <c r="L3" s="8"/>
      <c r="M3" s="9"/>
      <c r="N3" s="9"/>
      <c r="O3" s="9"/>
      <c r="P3" s="9"/>
      <c r="Q3" s="7"/>
      <c r="R3" s="8" t="s">
        <v>6</v>
      </c>
      <c r="S3" s="8"/>
      <c r="T3" s="10"/>
      <c r="U3" s="9"/>
      <c r="V3" s="9"/>
    </row>
    <row r="4" s="11" customFormat="true" ht="18.95" hidden="false" customHeight="true" outlineLevel="0" collapsed="false">
      <c r="A4" s="12"/>
      <c r="B4" s="13"/>
      <c r="C4" s="14" t="n">
        <v>2011</v>
      </c>
      <c r="D4" s="14" t="n">
        <v>2012</v>
      </c>
      <c r="E4" s="15" t="s">
        <v>7</v>
      </c>
      <c r="F4" s="14" t="n">
        <v>2011</v>
      </c>
      <c r="G4" s="14" t="n">
        <v>2012</v>
      </c>
      <c r="H4" s="15" t="s">
        <v>7</v>
      </c>
      <c r="I4" s="14" t="s">
        <v>8</v>
      </c>
      <c r="J4" s="14"/>
      <c r="K4" s="14" t="s">
        <v>9</v>
      </c>
      <c r="L4" s="14"/>
      <c r="M4" s="14" t="s">
        <v>10</v>
      </c>
      <c r="N4" s="14"/>
      <c r="O4" s="14" t="s">
        <v>11</v>
      </c>
      <c r="P4" s="14"/>
      <c r="Q4" s="14" t="s">
        <v>12</v>
      </c>
      <c r="R4" s="14"/>
      <c r="S4" s="14" t="s">
        <v>9</v>
      </c>
      <c r="T4" s="14"/>
      <c r="U4" s="14" t="s">
        <v>11</v>
      </c>
      <c r="V4" s="14"/>
    </row>
    <row r="5" s="11" customFormat="true" ht="18.95" hidden="false" customHeight="true" outlineLevel="0" collapsed="false">
      <c r="A5" s="16"/>
      <c r="B5" s="17"/>
      <c r="C5" s="14"/>
      <c r="D5" s="14"/>
      <c r="E5" s="18" t="s">
        <v>13</v>
      </c>
      <c r="F5" s="14"/>
      <c r="G5" s="14"/>
      <c r="H5" s="18" t="s">
        <v>13</v>
      </c>
      <c r="I5" s="19" t="n">
        <v>2011</v>
      </c>
      <c r="J5" s="14" t="n">
        <v>2012</v>
      </c>
      <c r="K5" s="19" t="n">
        <v>2011</v>
      </c>
      <c r="L5" s="14" t="n">
        <v>2012</v>
      </c>
      <c r="M5" s="19" t="n">
        <v>2011</v>
      </c>
      <c r="N5" s="14" t="n">
        <v>2012</v>
      </c>
      <c r="O5" s="19" t="n">
        <v>2011</v>
      </c>
      <c r="P5" s="14" t="n">
        <v>2012</v>
      </c>
      <c r="Q5" s="19" t="n">
        <v>2011</v>
      </c>
      <c r="R5" s="14" t="n">
        <v>2012</v>
      </c>
      <c r="S5" s="19" t="n">
        <v>2011</v>
      </c>
      <c r="T5" s="14" t="n">
        <v>2012</v>
      </c>
      <c r="U5" s="19" t="n">
        <v>2011</v>
      </c>
      <c r="V5" s="14" t="n">
        <v>2012</v>
      </c>
    </row>
    <row r="6" s="11" customFormat="true" ht="15" hidden="false" customHeight="true" outlineLevel="0" collapsed="false">
      <c r="A6" s="20" t="n">
        <v>1</v>
      </c>
      <c r="B6" s="20" t="s">
        <v>14</v>
      </c>
      <c r="C6" s="21" t="n">
        <v>1</v>
      </c>
      <c r="D6" s="21"/>
      <c r="E6" s="22" t="n">
        <f aca="false">D6-C6</f>
        <v>-1</v>
      </c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</row>
    <row r="7" s="11" customFormat="true" ht="13.5" hidden="false" customHeight="true" outlineLevel="0" collapsed="false">
      <c r="A7" s="20" t="n">
        <v>2</v>
      </c>
      <c r="B7" s="20" t="s">
        <v>15</v>
      </c>
      <c r="C7" s="21" t="n">
        <v>10</v>
      </c>
      <c r="D7" s="21" t="n">
        <v>4</v>
      </c>
      <c r="E7" s="22" t="n">
        <f aca="false">D7-C7</f>
        <v>-6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 t="n">
        <v>42</v>
      </c>
      <c r="R7" s="21" t="n">
        <v>42</v>
      </c>
      <c r="S7" s="21"/>
      <c r="T7" s="21"/>
      <c r="U7" s="21"/>
      <c r="V7" s="21"/>
    </row>
    <row r="8" s="11" customFormat="true" ht="13.5" hidden="false" customHeight="true" outlineLevel="0" collapsed="false">
      <c r="A8" s="20" t="n">
        <v>3</v>
      </c>
      <c r="B8" s="20" t="s">
        <v>16</v>
      </c>
      <c r="C8" s="21"/>
      <c r="D8" s="21"/>
      <c r="E8" s="22" t="n">
        <f aca="false">D8-C8</f>
        <v>0</v>
      </c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 t="n">
        <v>17</v>
      </c>
      <c r="R8" s="21" t="n">
        <v>20</v>
      </c>
      <c r="S8" s="21"/>
      <c r="T8" s="21"/>
      <c r="U8" s="21"/>
      <c r="V8" s="21"/>
    </row>
    <row r="9" s="11" customFormat="true" ht="12.75" hidden="false" customHeight="true" outlineLevel="0" collapsed="false">
      <c r="A9" s="20" t="n">
        <v>4</v>
      </c>
      <c r="B9" s="23" t="s">
        <v>17</v>
      </c>
      <c r="C9" s="21" t="n">
        <v>7</v>
      </c>
      <c r="D9" s="21" t="n">
        <v>5</v>
      </c>
      <c r="E9" s="22" t="n">
        <f aca="false">D9-C9</f>
        <v>-2</v>
      </c>
      <c r="F9" s="21"/>
      <c r="G9" s="21"/>
      <c r="H9" s="21"/>
      <c r="I9" s="21"/>
      <c r="J9" s="21"/>
      <c r="K9" s="21" t="n">
        <v>2</v>
      </c>
      <c r="L9" s="21"/>
      <c r="M9" s="21"/>
      <c r="N9" s="21"/>
      <c r="O9" s="21"/>
      <c r="P9" s="21"/>
      <c r="Q9" s="21"/>
      <c r="R9" s="21"/>
      <c r="S9" s="21" t="n">
        <v>366</v>
      </c>
      <c r="T9" s="21" t="n">
        <v>535</v>
      </c>
      <c r="U9" s="21"/>
      <c r="V9" s="21"/>
    </row>
    <row r="10" s="11" customFormat="true" ht="13.5" hidden="false" customHeight="true" outlineLevel="0" collapsed="false">
      <c r="A10" s="20" t="n">
        <v>5</v>
      </c>
      <c r="B10" s="24" t="s">
        <v>18</v>
      </c>
      <c r="C10" s="21"/>
      <c r="D10" s="21" t="n">
        <v>4</v>
      </c>
      <c r="E10" s="22" t="n">
        <f aca="false">D10-C10</f>
        <v>4</v>
      </c>
      <c r="F10" s="21" t="n">
        <v>37</v>
      </c>
      <c r="G10" s="21" t="n">
        <v>6</v>
      </c>
      <c r="H10" s="21" t="n">
        <f aca="false">G10-F10</f>
        <v>-31</v>
      </c>
      <c r="I10" s="21"/>
      <c r="J10" s="21"/>
      <c r="K10" s="21"/>
      <c r="L10" s="21"/>
      <c r="M10" s="21"/>
      <c r="N10" s="21"/>
      <c r="O10" s="21"/>
      <c r="P10" s="21"/>
      <c r="Q10" s="21"/>
      <c r="R10" s="21" t="n">
        <v>3</v>
      </c>
      <c r="S10" s="21" t="n">
        <v>283</v>
      </c>
      <c r="T10" s="21" t="n">
        <v>97</v>
      </c>
      <c r="U10" s="21"/>
      <c r="V10" s="21"/>
    </row>
    <row r="11" s="11" customFormat="true" ht="12.75" hidden="false" customHeight="true" outlineLevel="0" collapsed="false">
      <c r="A11" s="20" t="n">
        <v>6</v>
      </c>
      <c r="B11" s="25" t="s">
        <v>19</v>
      </c>
      <c r="C11" s="21" t="n">
        <v>1</v>
      </c>
      <c r="D11" s="21" t="n">
        <v>2</v>
      </c>
      <c r="E11" s="22" t="n">
        <f aca="false">D11-C11</f>
        <v>1</v>
      </c>
      <c r="F11" s="21"/>
      <c r="G11" s="21"/>
      <c r="H11" s="21"/>
      <c r="I11" s="26"/>
      <c r="J11" s="26"/>
      <c r="K11" s="26"/>
      <c r="L11" s="26"/>
      <c r="M11" s="26"/>
      <c r="N11" s="26"/>
      <c r="O11" s="26"/>
      <c r="P11" s="26"/>
      <c r="Q11" s="26"/>
      <c r="R11" s="26" t="n">
        <v>26</v>
      </c>
      <c r="S11" s="26"/>
      <c r="T11" s="26"/>
      <c r="U11" s="26"/>
      <c r="V11" s="26"/>
    </row>
    <row r="12" s="11" customFormat="true" ht="12.75" hidden="false" customHeight="true" outlineLevel="0" collapsed="false">
      <c r="A12" s="20" t="n">
        <v>7</v>
      </c>
      <c r="B12" s="20" t="s">
        <v>20</v>
      </c>
      <c r="C12" s="21"/>
      <c r="D12" s="21"/>
      <c r="E12" s="22" t="n">
        <f aca="false">D12-C12</f>
        <v>0</v>
      </c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 t="n">
        <v>148</v>
      </c>
      <c r="R12" s="21"/>
      <c r="S12" s="21"/>
      <c r="T12" s="21"/>
      <c r="U12" s="21"/>
      <c r="V12" s="21"/>
    </row>
    <row r="13" s="11" customFormat="true" ht="12.75" hidden="false" customHeight="true" outlineLevel="0" collapsed="false">
      <c r="A13" s="20" t="n">
        <v>8</v>
      </c>
      <c r="B13" s="25" t="s">
        <v>21</v>
      </c>
      <c r="C13" s="21"/>
      <c r="D13" s="21"/>
      <c r="E13" s="22" t="n">
        <f aca="false">D13-C13</f>
        <v>0</v>
      </c>
      <c r="F13" s="21"/>
      <c r="G13" s="21"/>
      <c r="H13" s="21"/>
      <c r="I13" s="21" t="n">
        <v>148</v>
      </c>
      <c r="J13" s="21"/>
      <c r="K13" s="21"/>
      <c r="L13" s="21"/>
      <c r="M13" s="21"/>
      <c r="N13" s="21"/>
      <c r="O13" s="21"/>
      <c r="P13" s="21"/>
      <c r="Q13" s="21"/>
      <c r="R13" s="21" t="n">
        <v>3</v>
      </c>
      <c r="S13" s="21"/>
      <c r="T13" s="21"/>
      <c r="U13" s="21"/>
      <c r="V13" s="21"/>
    </row>
    <row r="14" s="11" customFormat="true" ht="13.5" hidden="false" customHeight="true" outlineLevel="0" collapsed="false">
      <c r="A14" s="20" t="n">
        <v>9</v>
      </c>
      <c r="B14" s="25" t="s">
        <v>22</v>
      </c>
      <c r="C14" s="21" t="n">
        <v>1</v>
      </c>
      <c r="D14" s="21"/>
      <c r="E14" s="22" t="n">
        <f aca="false">D14-C14</f>
        <v>-1</v>
      </c>
      <c r="F14" s="21"/>
      <c r="G14" s="21"/>
      <c r="H14" s="21"/>
      <c r="I14" s="21" t="n">
        <v>30</v>
      </c>
      <c r="J14" s="21" t="n">
        <v>1</v>
      </c>
      <c r="K14" s="21"/>
      <c r="L14" s="21"/>
      <c r="M14" s="21"/>
      <c r="N14" s="21"/>
      <c r="O14" s="21"/>
      <c r="P14" s="21"/>
      <c r="Q14" s="21" t="n">
        <v>18</v>
      </c>
      <c r="R14" s="21" t="n">
        <v>1</v>
      </c>
      <c r="S14" s="21"/>
      <c r="T14" s="21"/>
      <c r="U14" s="21"/>
      <c r="V14" s="21" t="n">
        <v>64</v>
      </c>
    </row>
    <row r="15" s="11" customFormat="true" ht="12.75" hidden="false" customHeight="true" outlineLevel="0" collapsed="false">
      <c r="A15" s="20" t="n">
        <v>10</v>
      </c>
      <c r="B15" s="20" t="s">
        <v>23</v>
      </c>
      <c r="C15" s="21" t="n">
        <v>1</v>
      </c>
      <c r="D15" s="21"/>
      <c r="E15" s="22" t="n">
        <f aca="false">D15-C15</f>
        <v>-1</v>
      </c>
      <c r="F15" s="21"/>
      <c r="G15" s="21"/>
      <c r="H15" s="21"/>
      <c r="I15" s="21"/>
      <c r="J15" s="21" t="n">
        <v>1</v>
      </c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</row>
    <row r="16" s="11" customFormat="true" ht="12.75" hidden="false" customHeight="true" outlineLevel="0" collapsed="false">
      <c r="A16" s="20" t="n">
        <v>11</v>
      </c>
      <c r="B16" s="20" t="s">
        <v>24</v>
      </c>
      <c r="C16" s="21" t="n">
        <v>1</v>
      </c>
      <c r="D16" s="21"/>
      <c r="E16" s="22" t="n">
        <f aca="false">D16-C16</f>
        <v>-1</v>
      </c>
      <c r="F16" s="21"/>
      <c r="G16" s="21"/>
      <c r="H16" s="21"/>
      <c r="I16" s="21" t="n">
        <v>2</v>
      </c>
      <c r="J16" s="21" t="n">
        <v>2</v>
      </c>
      <c r="K16" s="21"/>
      <c r="L16" s="21"/>
      <c r="M16" s="21"/>
      <c r="N16" s="21"/>
      <c r="O16" s="21"/>
      <c r="P16" s="21"/>
      <c r="Q16" s="21"/>
      <c r="R16" s="21" t="n">
        <v>6</v>
      </c>
      <c r="S16" s="21"/>
      <c r="T16" s="21"/>
      <c r="U16" s="21"/>
      <c r="V16" s="21"/>
    </row>
    <row r="17" s="11" customFormat="true" ht="12.75" hidden="false" customHeight="true" outlineLevel="0" collapsed="false">
      <c r="A17" s="20" t="n">
        <v>12</v>
      </c>
      <c r="B17" s="20" t="s">
        <v>25</v>
      </c>
      <c r="C17" s="21"/>
      <c r="D17" s="21"/>
      <c r="E17" s="22"/>
      <c r="F17" s="21" t="n">
        <v>875</v>
      </c>
      <c r="G17" s="21" t="n">
        <v>625</v>
      </c>
      <c r="H17" s="21" t="n">
        <f aca="false">G17-F17</f>
        <v>-250</v>
      </c>
      <c r="I17" s="21"/>
      <c r="J17" s="21"/>
      <c r="K17" s="21" t="n">
        <v>13</v>
      </c>
      <c r="L17" s="21" t="n">
        <v>8</v>
      </c>
      <c r="M17" s="21"/>
      <c r="N17" s="21"/>
      <c r="O17" s="21"/>
      <c r="P17" s="21"/>
      <c r="Q17" s="21"/>
      <c r="R17" s="21"/>
      <c r="S17" s="21" t="n">
        <v>1557</v>
      </c>
      <c r="T17" s="21" t="n">
        <v>2080</v>
      </c>
      <c r="U17" s="21"/>
      <c r="V17" s="21"/>
    </row>
    <row r="18" s="11" customFormat="true" ht="12.75" hidden="false" customHeight="true" outlineLevel="0" collapsed="false">
      <c r="A18" s="20" t="n">
        <v>13</v>
      </c>
      <c r="B18" s="25" t="s">
        <v>26</v>
      </c>
      <c r="C18" s="21"/>
      <c r="D18" s="21"/>
      <c r="E18" s="22"/>
      <c r="F18" s="21"/>
      <c r="G18" s="21"/>
      <c r="H18" s="21"/>
      <c r="I18" s="21"/>
      <c r="J18" s="21"/>
      <c r="K18" s="21"/>
      <c r="L18" s="21"/>
      <c r="M18" s="21" t="n">
        <v>5</v>
      </c>
      <c r="N18" s="21"/>
      <c r="O18" s="21"/>
      <c r="P18" s="21"/>
      <c r="Q18" s="21"/>
      <c r="R18" s="21"/>
      <c r="S18" s="21"/>
      <c r="T18" s="21"/>
      <c r="U18" s="21"/>
      <c r="V18" s="21"/>
    </row>
    <row r="19" s="11" customFormat="true" ht="12.75" hidden="false" customHeight="true" outlineLevel="0" collapsed="false">
      <c r="A19" s="20" t="n">
        <v>14</v>
      </c>
      <c r="B19" s="25" t="s">
        <v>27</v>
      </c>
      <c r="C19" s="21"/>
      <c r="D19" s="21"/>
      <c r="E19" s="22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</row>
    <row r="20" s="11" customFormat="true" ht="44.25" hidden="false" customHeight="true" outlineLevel="0" collapsed="false">
      <c r="A20" s="27" t="s">
        <v>28</v>
      </c>
      <c r="B20" s="27"/>
      <c r="C20" s="21" t="n">
        <f aca="false">SUM(C6:C18)</f>
        <v>22</v>
      </c>
      <c r="D20" s="21" t="n">
        <f aca="false">SUM(D6:D18)</f>
        <v>15</v>
      </c>
      <c r="E20" s="22" t="n">
        <f aca="false">D20-C20</f>
        <v>-7</v>
      </c>
      <c r="F20" s="21" t="n">
        <f aca="false">SUM(F10:F18)</f>
        <v>912</v>
      </c>
      <c r="G20" s="21" t="n">
        <f aca="false">SUM(G10:G18)</f>
        <v>631</v>
      </c>
      <c r="H20" s="21" t="n">
        <f aca="false">G20-F20</f>
        <v>-281</v>
      </c>
      <c r="I20" s="21" t="n">
        <f aca="false">SUM(I6:I18)</f>
        <v>180</v>
      </c>
      <c r="J20" s="21" t="n">
        <f aca="false">SUM(J6:J18)</f>
        <v>4</v>
      </c>
      <c r="K20" s="21" t="n">
        <f aca="false">SUM(K6:K18)</f>
        <v>15</v>
      </c>
      <c r="L20" s="21" t="n">
        <f aca="false">SUM(L6:L18)</f>
        <v>8</v>
      </c>
      <c r="M20" s="21" t="n">
        <f aca="false">SUM(M6:M18)</f>
        <v>5</v>
      </c>
      <c r="N20" s="21" t="n">
        <f aca="false">SUM(N6:N18)</f>
        <v>0</v>
      </c>
      <c r="O20" s="21" t="n">
        <f aca="false">SUM(O6:O18)</f>
        <v>0</v>
      </c>
      <c r="P20" s="21" t="n">
        <f aca="false">SUM(P6:P18)</f>
        <v>0</v>
      </c>
      <c r="Q20" s="21" t="n">
        <f aca="false">SUM(Q6:Q18)</f>
        <v>225</v>
      </c>
      <c r="R20" s="21" t="n">
        <f aca="false">SUM(R6:R18)</f>
        <v>101</v>
      </c>
      <c r="S20" s="21" t="n">
        <f aca="false">SUM(S6:S18)</f>
        <v>2206</v>
      </c>
      <c r="T20" s="21" t="n">
        <f aca="false">SUM(T6:T18)</f>
        <v>2712</v>
      </c>
      <c r="U20" s="21" t="n">
        <f aca="false">SUM(U6:U18)</f>
        <v>0</v>
      </c>
      <c r="V20" s="21" t="n">
        <f aca="false">SUM(V6:V18)</f>
        <v>64</v>
      </c>
    </row>
    <row r="21" s="11" customFormat="true" ht="14.25" hidden="false" customHeight="true" outlineLevel="0" collapsed="false">
      <c r="A21" s="27" t="n">
        <v>1</v>
      </c>
      <c r="B21" s="25" t="s">
        <v>29</v>
      </c>
      <c r="C21" s="21"/>
      <c r="D21" s="21"/>
      <c r="E21" s="22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</row>
    <row r="22" s="11" customFormat="true" ht="12.75" hidden="false" customHeight="true" outlineLevel="0" collapsed="false">
      <c r="A22" s="20" t="n">
        <v>2</v>
      </c>
      <c r="B22" s="25" t="s">
        <v>30</v>
      </c>
      <c r="C22" s="21"/>
      <c r="D22" s="21"/>
      <c r="E22" s="22"/>
      <c r="F22" s="21"/>
      <c r="G22" s="21"/>
      <c r="H22" s="21"/>
      <c r="I22" s="21"/>
      <c r="J22" s="21"/>
      <c r="K22" s="21"/>
      <c r="L22" s="21"/>
      <c r="M22" s="26"/>
      <c r="N22" s="21"/>
      <c r="O22" s="21"/>
      <c r="P22" s="21" t="n">
        <v>69</v>
      </c>
      <c r="Q22" s="21"/>
      <c r="R22" s="21"/>
      <c r="S22" s="28"/>
      <c r="T22" s="21" t="n">
        <v>38</v>
      </c>
      <c r="U22" s="21"/>
      <c r="V22" s="21"/>
    </row>
    <row r="23" s="11" customFormat="true" ht="12.75" hidden="false" customHeight="true" outlineLevel="0" collapsed="false">
      <c r="A23" s="20" t="n">
        <v>3</v>
      </c>
      <c r="B23" s="25" t="s">
        <v>31</v>
      </c>
      <c r="C23" s="21"/>
      <c r="D23" s="21"/>
      <c r="E23" s="22"/>
      <c r="F23" s="21"/>
      <c r="G23" s="21"/>
      <c r="H23" s="21"/>
      <c r="I23" s="21"/>
      <c r="J23" s="21"/>
      <c r="K23" s="21"/>
      <c r="L23" s="21"/>
      <c r="M23" s="26"/>
      <c r="N23" s="21"/>
      <c r="O23" s="21"/>
      <c r="P23" s="21"/>
      <c r="Q23" s="21"/>
      <c r="R23" s="21"/>
      <c r="S23" s="28"/>
      <c r="T23" s="21"/>
      <c r="U23" s="21"/>
      <c r="V23" s="21"/>
    </row>
    <row r="24" s="11" customFormat="true" ht="12.75" hidden="false" customHeight="true" outlineLevel="0" collapsed="false">
      <c r="A24" s="20" t="n">
        <v>4</v>
      </c>
      <c r="B24" s="25" t="s">
        <v>32</v>
      </c>
      <c r="C24" s="21"/>
      <c r="D24" s="21"/>
      <c r="E24" s="22"/>
      <c r="F24" s="21"/>
      <c r="G24" s="21"/>
      <c r="H24" s="21"/>
      <c r="I24" s="21"/>
      <c r="J24" s="21"/>
      <c r="K24" s="21"/>
      <c r="L24" s="21"/>
      <c r="M24" s="26"/>
      <c r="N24" s="21"/>
      <c r="O24" s="21"/>
      <c r="P24" s="21"/>
      <c r="Q24" s="21"/>
      <c r="R24" s="21"/>
      <c r="S24" s="28"/>
      <c r="T24" s="21"/>
      <c r="U24" s="21"/>
      <c r="V24" s="21" t="n">
        <v>3</v>
      </c>
    </row>
    <row r="25" s="11" customFormat="true" ht="12.75" hidden="false" customHeight="true" outlineLevel="0" collapsed="false">
      <c r="A25" s="20" t="n">
        <v>5</v>
      </c>
      <c r="B25" s="25" t="s">
        <v>33</v>
      </c>
      <c r="C25" s="21"/>
      <c r="D25" s="21"/>
      <c r="E25" s="22"/>
      <c r="F25" s="21"/>
      <c r="G25" s="21"/>
      <c r="H25" s="21"/>
      <c r="I25" s="21"/>
      <c r="J25" s="21" t="n">
        <v>2</v>
      </c>
      <c r="K25" s="21"/>
      <c r="L25" s="21"/>
      <c r="M25" s="26"/>
      <c r="N25" s="21"/>
      <c r="O25" s="21"/>
      <c r="P25" s="21"/>
      <c r="Q25" s="21"/>
      <c r="R25" s="21"/>
      <c r="S25" s="28"/>
      <c r="T25" s="21"/>
      <c r="U25" s="21"/>
      <c r="V25" s="21"/>
    </row>
    <row r="26" s="11" customFormat="true" ht="30" hidden="false" customHeight="true" outlineLevel="0" collapsed="false">
      <c r="A26" s="26" t="s">
        <v>34</v>
      </c>
      <c r="B26" s="26"/>
      <c r="C26" s="21" t="n">
        <f aca="false">SUM(C22:C24)</f>
        <v>0</v>
      </c>
      <c r="D26" s="21" t="n">
        <f aca="false">SUM(D22:D24)</f>
        <v>0</v>
      </c>
      <c r="E26" s="22" t="n">
        <f aca="false">D26-C26</f>
        <v>0</v>
      </c>
      <c r="F26" s="21" t="n">
        <f aca="false">SUM(F22:F24)</f>
        <v>0</v>
      </c>
      <c r="G26" s="21" t="n">
        <f aca="false">SUM(G22:G24)</f>
        <v>0</v>
      </c>
      <c r="H26" s="21" t="n">
        <f aca="false">G26-F26</f>
        <v>0</v>
      </c>
      <c r="I26" s="21" t="n">
        <f aca="false">SUM(I22:I24)</f>
        <v>0</v>
      </c>
      <c r="J26" s="21" t="n">
        <f aca="false">SUM(J21:J25)</f>
        <v>2</v>
      </c>
      <c r="K26" s="21" t="n">
        <f aca="false">SUM(K22:K24)</f>
        <v>0</v>
      </c>
      <c r="L26" s="21" t="n">
        <f aca="false">SUM(L22:L24)</f>
        <v>0</v>
      </c>
      <c r="M26" s="21" t="n">
        <f aca="false">SUM(M22:M24)</f>
        <v>0</v>
      </c>
      <c r="N26" s="21" t="n">
        <f aca="false">SUM(N22:N24)</f>
        <v>0</v>
      </c>
      <c r="O26" s="21" t="n">
        <f aca="false">SUM(O22:O24)</f>
        <v>0</v>
      </c>
      <c r="P26" s="21" t="n">
        <f aca="false">SUM(P22:P24)</f>
        <v>69</v>
      </c>
      <c r="Q26" s="21" t="n">
        <f aca="false">SUM(Q22:Q24)</f>
        <v>0</v>
      </c>
      <c r="R26" s="21" t="n">
        <f aca="false">SUM(R22:R24)</f>
        <v>0</v>
      </c>
      <c r="S26" s="21" t="n">
        <f aca="false">SUM(S22:S24)</f>
        <v>0</v>
      </c>
      <c r="T26" s="21" t="n">
        <f aca="false">SUM(T22:T24)</f>
        <v>38</v>
      </c>
      <c r="U26" s="21" t="n">
        <f aca="false">SUM(U22:U24)</f>
        <v>0</v>
      </c>
      <c r="V26" s="21" t="n">
        <f aca="false">SUM(V22:V24)</f>
        <v>3</v>
      </c>
    </row>
    <row r="27" s="11" customFormat="true" ht="37.5" hidden="false" customHeight="true" outlineLevel="0" collapsed="false">
      <c r="A27" s="29" t="s">
        <v>35</v>
      </c>
      <c r="B27" s="29"/>
      <c r="C27" s="21" t="n">
        <f aca="false">C26+C20</f>
        <v>22</v>
      </c>
      <c r="D27" s="21" t="n">
        <f aca="false">D26+D20</f>
        <v>15</v>
      </c>
      <c r="E27" s="22" t="n">
        <f aca="false">D27-C27</f>
        <v>-7</v>
      </c>
      <c r="F27" s="21" t="n">
        <f aca="false">F26+F20</f>
        <v>912</v>
      </c>
      <c r="G27" s="21" t="n">
        <f aca="false">G26+G20</f>
        <v>631</v>
      </c>
      <c r="H27" s="21" t="n">
        <f aca="false">G27-F27</f>
        <v>-281</v>
      </c>
      <c r="I27" s="21" t="n">
        <f aca="false">I26+I20</f>
        <v>180</v>
      </c>
      <c r="J27" s="21" t="n">
        <f aca="false">J26+J20</f>
        <v>6</v>
      </c>
      <c r="K27" s="21" t="n">
        <f aca="false">K26+K20</f>
        <v>15</v>
      </c>
      <c r="L27" s="21" t="n">
        <f aca="false">L26+L20</f>
        <v>8</v>
      </c>
      <c r="M27" s="21" t="n">
        <f aca="false">M26+M20</f>
        <v>5</v>
      </c>
      <c r="N27" s="21" t="n">
        <f aca="false">N26+N20</f>
        <v>0</v>
      </c>
      <c r="O27" s="21" t="n">
        <f aca="false">O26+O20</f>
        <v>0</v>
      </c>
      <c r="P27" s="21" t="n">
        <f aca="false">P26+P20</f>
        <v>69</v>
      </c>
      <c r="Q27" s="21" t="n">
        <f aca="false">Q26+Q20</f>
        <v>225</v>
      </c>
      <c r="R27" s="21" t="n">
        <f aca="false">R26+R20</f>
        <v>101</v>
      </c>
      <c r="S27" s="21" t="n">
        <f aca="false">S26+S20</f>
        <v>2206</v>
      </c>
      <c r="T27" s="21" t="n">
        <f aca="false">T26+T20</f>
        <v>2750</v>
      </c>
      <c r="U27" s="21" t="n">
        <f aca="false">U26+U20</f>
        <v>0</v>
      </c>
      <c r="V27" s="21" t="n">
        <f aca="false">V26+V20</f>
        <v>67</v>
      </c>
    </row>
    <row r="28" customFormat="false" ht="14.25" hidden="false" customHeight="false" outlineLevel="0" collapsed="false">
      <c r="B28" s="30"/>
    </row>
  </sheetData>
  <mergeCells count="17">
    <mergeCell ref="C1:R1"/>
    <mergeCell ref="C3:E3"/>
    <mergeCell ref="F3:H3"/>
    <mergeCell ref="C4:C5"/>
    <mergeCell ref="D4:D5"/>
    <mergeCell ref="F4:F5"/>
    <mergeCell ref="G4:G5"/>
    <mergeCell ref="I4:J4"/>
    <mergeCell ref="K4:L4"/>
    <mergeCell ref="M4:N4"/>
    <mergeCell ref="O4:P4"/>
    <mergeCell ref="Q4:R4"/>
    <mergeCell ref="S4:T4"/>
    <mergeCell ref="U4:V4"/>
    <mergeCell ref="A20:B20"/>
    <mergeCell ref="A26:B26"/>
    <mergeCell ref="A27:B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65" zoomScalePageLayoutView="75" workbookViewId="0">
      <selection pane="topLeft" activeCell="M19" activeCellId="0" sqref="M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4.56"/>
    <col collapsed="false" customWidth="true" hidden="false" outlineLevel="0" max="3" min="3" style="0" width="10.41"/>
    <col collapsed="false" customWidth="true" hidden="false" outlineLevel="0" max="4" min="4" style="0" width="9.7"/>
    <col collapsed="false" customWidth="true" hidden="false" outlineLevel="0" max="5" min="5" style="0" width="11.56"/>
    <col collapsed="false" customWidth="true" hidden="false" outlineLevel="0" max="6" min="6" style="0" width="9.99"/>
    <col collapsed="false" customWidth="true" hidden="false" outlineLevel="0" max="7" min="7" style="0" width="10.56"/>
    <col collapsed="false" customWidth="true" hidden="false" outlineLevel="0" max="8" min="8" style="0" width="10.85"/>
    <col collapsed="false" customWidth="true" hidden="false" outlineLevel="0" max="9" min="9" style="0" width="10.41"/>
    <col collapsed="false" customWidth="true" hidden="false" outlineLevel="0" max="10" min="10" style="0" width="9.85"/>
    <col collapsed="false" customWidth="true" hidden="false" outlineLevel="0" max="11" min="11" style="0" width="10.85"/>
  </cols>
  <sheetData>
    <row r="1" customFormat="false" ht="15.75" hidden="false" customHeight="false" outlineLevel="0" collapsed="false">
      <c r="A1" s="11"/>
      <c r="B1" s="11"/>
      <c r="C1" s="144" t="s">
        <v>120</v>
      </c>
      <c r="D1" s="144"/>
      <c r="E1" s="144"/>
      <c r="F1" s="144"/>
      <c r="G1" s="11"/>
      <c r="H1" s="11"/>
      <c r="I1" s="11"/>
      <c r="J1" s="11"/>
      <c r="K1" s="11"/>
      <c r="L1" s="11"/>
      <c r="M1" s="11"/>
    </row>
    <row r="2" customFormat="false" ht="15" hidden="false" customHeight="fals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customFormat="false" ht="15" hidden="false" customHeight="false" outlineLevel="0" collapsed="false">
      <c r="A3" s="21" t="s">
        <v>1</v>
      </c>
      <c r="B3" s="21" t="s">
        <v>2</v>
      </c>
      <c r="C3" s="84" t="s">
        <v>121</v>
      </c>
      <c r="D3" s="36"/>
      <c r="E3" s="58"/>
      <c r="F3" s="84"/>
      <c r="G3" s="36"/>
      <c r="H3" s="36" t="s">
        <v>122</v>
      </c>
      <c r="I3" s="36"/>
      <c r="J3" s="36"/>
      <c r="K3" s="58"/>
      <c r="L3" s="11"/>
      <c r="M3" s="11"/>
    </row>
    <row r="4" customFormat="false" ht="15" hidden="false" customHeight="false" outlineLevel="0" collapsed="false">
      <c r="A4" s="21"/>
      <c r="B4" s="21"/>
      <c r="C4" s="99" t="n">
        <v>2011</v>
      </c>
      <c r="D4" s="45" t="n">
        <v>2012</v>
      </c>
      <c r="E4" s="45" t="s">
        <v>93</v>
      </c>
      <c r="F4" s="84" t="s">
        <v>123</v>
      </c>
      <c r="G4" s="58"/>
      <c r="H4" s="84" t="s">
        <v>124</v>
      </c>
      <c r="I4" s="58"/>
      <c r="J4" s="84" t="s">
        <v>125</v>
      </c>
      <c r="K4" s="58"/>
      <c r="L4" s="11"/>
      <c r="M4" s="11"/>
    </row>
    <row r="5" customFormat="false" ht="15" hidden="false" customHeight="false" outlineLevel="0" collapsed="false">
      <c r="A5" s="21"/>
      <c r="B5" s="21"/>
      <c r="C5" s="109"/>
      <c r="D5" s="22"/>
      <c r="E5" s="22" t="s">
        <v>97</v>
      </c>
      <c r="F5" s="99" t="n">
        <v>2011</v>
      </c>
      <c r="G5" s="45" t="n">
        <v>2012</v>
      </c>
      <c r="H5" s="99" t="n">
        <v>2011</v>
      </c>
      <c r="I5" s="45" t="n">
        <v>2012</v>
      </c>
      <c r="J5" s="99" t="n">
        <v>2011</v>
      </c>
      <c r="K5" s="21" t="n">
        <v>2012</v>
      </c>
      <c r="L5" s="11"/>
      <c r="M5" s="11"/>
    </row>
    <row r="6" customFormat="false" ht="16.5" hidden="false" customHeight="false" outlineLevel="0" collapsed="false">
      <c r="A6" s="20" t="n">
        <v>1</v>
      </c>
      <c r="B6" s="20" t="s">
        <v>14</v>
      </c>
      <c r="C6" s="145" t="n">
        <v>39.7</v>
      </c>
      <c r="D6" s="145" t="n">
        <v>37.6</v>
      </c>
      <c r="E6" s="146" t="n">
        <f aca="false">D6*100/C6</f>
        <v>94.7103274559194</v>
      </c>
      <c r="F6" s="145" t="n">
        <v>34.8</v>
      </c>
      <c r="G6" s="145" t="n">
        <v>35.1</v>
      </c>
      <c r="H6" s="145"/>
      <c r="I6" s="145"/>
      <c r="J6" s="145" t="n">
        <v>4.9</v>
      </c>
      <c r="K6" s="145" t="n">
        <v>2.5</v>
      </c>
      <c r="L6" s="11"/>
      <c r="M6" s="11"/>
    </row>
    <row r="7" customFormat="false" ht="16.5" hidden="false" customHeight="false" outlineLevel="0" collapsed="false">
      <c r="A7" s="20" t="n">
        <v>2</v>
      </c>
      <c r="B7" s="20" t="s">
        <v>15</v>
      </c>
      <c r="C7" s="145" t="n">
        <v>17.6</v>
      </c>
      <c r="D7" s="145" t="n">
        <v>10.067</v>
      </c>
      <c r="E7" s="146" t="n">
        <f aca="false">D7*100/C7</f>
        <v>57.1988636363636</v>
      </c>
      <c r="F7" s="145" t="n">
        <v>17.5</v>
      </c>
      <c r="G7" s="145" t="n">
        <v>9.947</v>
      </c>
      <c r="H7" s="145"/>
      <c r="I7" s="145"/>
      <c r="J7" s="145" t="n">
        <v>0.1</v>
      </c>
      <c r="K7" s="145" t="n">
        <v>0.12</v>
      </c>
      <c r="L7" s="11"/>
      <c r="M7" s="11"/>
    </row>
    <row r="8" customFormat="false" ht="16.5" hidden="false" customHeight="false" outlineLevel="0" collapsed="false">
      <c r="A8" s="20" t="n">
        <v>3</v>
      </c>
      <c r="B8" s="20" t="s">
        <v>16</v>
      </c>
      <c r="C8" s="145" t="n">
        <v>10.42</v>
      </c>
      <c r="D8" s="145" t="n">
        <v>9.8</v>
      </c>
      <c r="E8" s="146" t="n">
        <f aca="false">D8*100/C8</f>
        <v>94.0499040307102</v>
      </c>
      <c r="F8" s="145" t="n">
        <v>9.92</v>
      </c>
      <c r="G8" s="145" t="n">
        <v>9.8</v>
      </c>
      <c r="H8" s="145"/>
      <c r="I8" s="145"/>
      <c r="J8" s="145" t="n">
        <v>0.5</v>
      </c>
      <c r="K8" s="145"/>
      <c r="L8" s="11"/>
      <c r="M8" s="11"/>
    </row>
    <row r="9" customFormat="false" ht="16.5" hidden="false" customHeight="false" outlineLevel="0" collapsed="false">
      <c r="A9" s="20" t="n">
        <v>4</v>
      </c>
      <c r="B9" s="147" t="s">
        <v>17</v>
      </c>
      <c r="C9" s="145" t="n">
        <v>123.6</v>
      </c>
      <c r="D9" s="145" t="n">
        <v>74.3</v>
      </c>
      <c r="E9" s="146" t="n">
        <f aca="false">D9*100/C9</f>
        <v>60.1132686084142</v>
      </c>
      <c r="F9" s="145" t="n">
        <v>91.1</v>
      </c>
      <c r="G9" s="145" t="n">
        <v>57.6</v>
      </c>
      <c r="H9" s="145" t="n">
        <v>29.2</v>
      </c>
      <c r="I9" s="145" t="n">
        <v>15.5</v>
      </c>
      <c r="J9" s="145" t="n">
        <v>3.3</v>
      </c>
      <c r="K9" s="145" t="n">
        <v>1.2</v>
      </c>
      <c r="L9" s="11"/>
      <c r="M9" s="11"/>
    </row>
    <row r="10" customFormat="false" ht="16.5" hidden="false" customHeight="false" outlineLevel="0" collapsed="false">
      <c r="A10" s="20" t="n">
        <v>5</v>
      </c>
      <c r="B10" s="20" t="s">
        <v>18</v>
      </c>
      <c r="C10" s="145" t="n">
        <v>73</v>
      </c>
      <c r="D10" s="145" t="n">
        <v>70.9</v>
      </c>
      <c r="E10" s="146" t="n">
        <f aca="false">D10*100/C10</f>
        <v>97.1232876712329</v>
      </c>
      <c r="F10" s="145" t="n">
        <v>47</v>
      </c>
      <c r="G10" s="145" t="n">
        <v>49.2</v>
      </c>
      <c r="H10" s="145" t="n">
        <v>19</v>
      </c>
      <c r="I10" s="145" t="n">
        <v>11.3</v>
      </c>
      <c r="J10" s="145" t="n">
        <v>7</v>
      </c>
      <c r="K10" s="145" t="n">
        <v>10.4</v>
      </c>
      <c r="L10" s="11"/>
      <c r="M10" s="11"/>
    </row>
    <row r="11" customFormat="false" ht="16.5" hidden="false" customHeight="false" outlineLevel="0" collapsed="false">
      <c r="A11" s="20" t="n">
        <v>6</v>
      </c>
      <c r="B11" s="25" t="s">
        <v>19</v>
      </c>
      <c r="C11" s="145" t="n">
        <v>29.4</v>
      </c>
      <c r="D11" s="148" t="n">
        <v>25.004</v>
      </c>
      <c r="E11" s="146" t="n">
        <f aca="false">D11*100/C11</f>
        <v>85.0476190476191</v>
      </c>
      <c r="F11" s="149" t="n">
        <v>28.3</v>
      </c>
      <c r="G11" s="149" t="n">
        <v>23.625</v>
      </c>
      <c r="H11" s="149"/>
      <c r="I11" s="149"/>
      <c r="J11" s="149" t="n">
        <v>1.1</v>
      </c>
      <c r="K11" s="149" t="n">
        <v>1.379</v>
      </c>
      <c r="L11" s="11"/>
      <c r="M11" s="11"/>
    </row>
    <row r="12" customFormat="false" ht="16.5" hidden="false" customHeight="false" outlineLevel="0" collapsed="false">
      <c r="A12" s="20" t="n">
        <v>7</v>
      </c>
      <c r="B12" s="25" t="s">
        <v>20</v>
      </c>
      <c r="C12" s="145" t="n">
        <v>1</v>
      </c>
      <c r="D12" s="145"/>
      <c r="E12" s="146" t="n">
        <f aca="false">D12*100/C12</f>
        <v>0</v>
      </c>
      <c r="F12" s="149" t="n">
        <v>1</v>
      </c>
      <c r="G12" s="149"/>
      <c r="H12" s="149"/>
      <c r="I12" s="149"/>
      <c r="J12" s="149"/>
      <c r="K12" s="149"/>
      <c r="L12" s="11"/>
      <c r="M12" s="11"/>
    </row>
    <row r="13" customFormat="false" ht="16.5" hidden="false" customHeight="false" outlineLevel="0" collapsed="false">
      <c r="A13" s="20" t="n">
        <v>8</v>
      </c>
      <c r="B13" s="25" t="s">
        <v>21</v>
      </c>
      <c r="C13" s="145" t="n">
        <v>4.2</v>
      </c>
      <c r="D13" s="145" t="n">
        <v>20.309</v>
      </c>
      <c r="E13" s="146" t="n">
        <f aca="false">D13*100/C13</f>
        <v>483.547619047619</v>
      </c>
      <c r="F13" s="149" t="n">
        <v>4.2</v>
      </c>
      <c r="G13" s="149" t="n">
        <v>20.309</v>
      </c>
      <c r="H13" s="149"/>
      <c r="I13" s="149"/>
      <c r="J13" s="149"/>
      <c r="K13" s="149"/>
      <c r="L13" s="11"/>
      <c r="M13" s="11"/>
    </row>
    <row r="14" customFormat="false" ht="16.5" hidden="false" customHeight="false" outlineLevel="0" collapsed="false">
      <c r="A14" s="20" t="n">
        <v>9</v>
      </c>
      <c r="B14" s="25" t="s">
        <v>22</v>
      </c>
      <c r="C14" s="145" t="n">
        <v>19.13</v>
      </c>
      <c r="D14" s="145" t="n">
        <v>20.36</v>
      </c>
      <c r="E14" s="146" t="n">
        <f aca="false">D14*100/C14</f>
        <v>106.4296915839</v>
      </c>
      <c r="F14" s="149" t="n">
        <v>17.28</v>
      </c>
      <c r="G14" s="149" t="n">
        <v>18.06</v>
      </c>
      <c r="H14" s="149"/>
      <c r="I14" s="149"/>
      <c r="J14" s="149" t="n">
        <v>1.85</v>
      </c>
      <c r="K14" s="149" t="n">
        <v>2.3</v>
      </c>
      <c r="L14" s="11"/>
      <c r="M14" s="11"/>
    </row>
    <row r="15" customFormat="false" ht="16.5" hidden="false" customHeight="false" outlineLevel="0" collapsed="false">
      <c r="A15" s="20" t="n">
        <v>10</v>
      </c>
      <c r="B15" s="25" t="s">
        <v>23</v>
      </c>
      <c r="C15" s="145" t="n">
        <v>16.2</v>
      </c>
      <c r="D15" s="145" t="n">
        <v>25.6</v>
      </c>
      <c r="E15" s="146" t="n">
        <f aca="false">D15*100/C15</f>
        <v>158.024691358025</v>
      </c>
      <c r="F15" s="149" t="n">
        <v>16.2</v>
      </c>
      <c r="G15" s="149" t="n">
        <v>25.3</v>
      </c>
      <c r="H15" s="149"/>
      <c r="I15" s="149"/>
      <c r="J15" s="149"/>
      <c r="K15" s="149" t="n">
        <v>0.3</v>
      </c>
      <c r="L15" s="11"/>
      <c r="M15" s="11"/>
    </row>
    <row r="16" customFormat="false" ht="16.5" hidden="false" customHeight="false" outlineLevel="0" collapsed="false">
      <c r="A16" s="20" t="n">
        <v>11</v>
      </c>
      <c r="B16" s="25" t="s">
        <v>24</v>
      </c>
      <c r="C16" s="145" t="n">
        <v>15.1</v>
      </c>
      <c r="D16" s="145" t="n">
        <v>4.9</v>
      </c>
      <c r="E16" s="146" t="n">
        <f aca="false">D16*100/C16</f>
        <v>32.4503311258278</v>
      </c>
      <c r="F16" s="149" t="n">
        <v>14.7</v>
      </c>
      <c r="G16" s="149" t="n">
        <v>4.9</v>
      </c>
      <c r="H16" s="149"/>
      <c r="I16" s="149"/>
      <c r="J16" s="149" t="n">
        <v>0.4</v>
      </c>
      <c r="K16" s="149"/>
      <c r="L16" s="11"/>
      <c r="M16" s="11"/>
    </row>
    <row r="17" customFormat="false" ht="16.5" hidden="false" customHeight="false" outlineLevel="0" collapsed="false">
      <c r="A17" s="20" t="n">
        <v>12</v>
      </c>
      <c r="B17" s="25" t="s">
        <v>25</v>
      </c>
      <c r="C17" s="145" t="n">
        <v>907</v>
      </c>
      <c r="D17" s="145" t="n">
        <v>1115</v>
      </c>
      <c r="E17" s="146" t="n">
        <f aca="false">D17*100/C17</f>
        <v>122.932745314223</v>
      </c>
      <c r="F17" s="149"/>
      <c r="G17" s="149"/>
      <c r="H17" s="149" t="n">
        <v>907</v>
      </c>
      <c r="I17" s="149" t="n">
        <v>1115</v>
      </c>
      <c r="J17" s="149"/>
      <c r="K17" s="149"/>
      <c r="L17" s="11"/>
      <c r="M17" s="11"/>
    </row>
    <row r="18" customFormat="false" ht="16.5" hidden="false" customHeight="false" outlineLevel="0" collapsed="false">
      <c r="A18" s="20" t="n">
        <v>13</v>
      </c>
      <c r="B18" s="25" t="s">
        <v>26</v>
      </c>
      <c r="C18" s="145" t="n">
        <v>3.2</v>
      </c>
      <c r="D18" s="145" t="n">
        <v>11.6</v>
      </c>
      <c r="E18" s="146" t="n">
        <f aca="false">D18*100/C18</f>
        <v>362.5</v>
      </c>
      <c r="F18" s="149"/>
      <c r="G18" s="149"/>
      <c r="H18" s="149"/>
      <c r="I18" s="149"/>
      <c r="J18" s="149" t="n">
        <v>3.2</v>
      </c>
      <c r="K18" s="149" t="n">
        <v>11.6</v>
      </c>
      <c r="L18" s="11"/>
      <c r="M18" s="11"/>
    </row>
    <row r="19" customFormat="false" ht="16.5" hidden="false" customHeight="false" outlineLevel="0" collapsed="false">
      <c r="A19" s="20" t="n">
        <v>14</v>
      </c>
      <c r="B19" s="25" t="s">
        <v>27</v>
      </c>
      <c r="C19" s="145"/>
      <c r="D19" s="145" t="n">
        <v>1.4</v>
      </c>
      <c r="E19" s="146"/>
      <c r="F19" s="149"/>
      <c r="G19" s="149"/>
      <c r="H19" s="149"/>
      <c r="I19" s="149"/>
      <c r="J19" s="149"/>
      <c r="K19" s="149" t="n">
        <v>1.4</v>
      </c>
      <c r="L19" s="11"/>
      <c r="M19" s="11"/>
    </row>
    <row r="20" customFormat="false" ht="46.5" hidden="false" customHeight="true" outlineLevel="0" collapsed="false">
      <c r="A20" s="150" t="s">
        <v>126</v>
      </c>
      <c r="B20" s="150"/>
      <c r="C20" s="145" t="n">
        <f aca="false">SUM(C6:C18)</f>
        <v>1259.55</v>
      </c>
      <c r="D20" s="145" t="n">
        <f aca="false">SUM(D6:D19)</f>
        <v>1426.84</v>
      </c>
      <c r="E20" s="146" t="n">
        <f aca="false">D20*100/C20</f>
        <v>113.281727601127</v>
      </c>
      <c r="F20" s="149" t="n">
        <f aca="false">SUM(F6:F18)</f>
        <v>282</v>
      </c>
      <c r="G20" s="149" t="n">
        <f aca="false">SUM(G6:G18)</f>
        <v>253.841</v>
      </c>
      <c r="H20" s="149" t="n">
        <f aca="false">SUM(H6:H18)</f>
        <v>955.2</v>
      </c>
      <c r="I20" s="149" t="n">
        <f aca="false">SUM(I6:I18)</f>
        <v>1141.8</v>
      </c>
      <c r="J20" s="149" t="n">
        <f aca="false">SUM(J6:J18)</f>
        <v>22.35</v>
      </c>
      <c r="K20" s="149" t="n">
        <f aca="false">SUM(K6:K19)</f>
        <v>31.199</v>
      </c>
      <c r="L20" s="11"/>
      <c r="M20" s="11"/>
    </row>
    <row r="21" customFormat="false" ht="16.5" hidden="false" customHeight="false" outlineLevel="0" collapsed="false">
      <c r="A21" s="20" t="n">
        <v>1</v>
      </c>
      <c r="B21" s="25" t="s">
        <v>29</v>
      </c>
      <c r="C21" s="40"/>
      <c r="D21" s="145" t="n">
        <v>0.6</v>
      </c>
      <c r="E21" s="146"/>
      <c r="F21" s="40"/>
      <c r="G21" s="145" t="n">
        <v>0.4</v>
      </c>
      <c r="H21" s="40"/>
      <c r="I21" s="40"/>
      <c r="J21" s="149"/>
      <c r="K21" s="149" t="n">
        <v>0.2</v>
      </c>
      <c r="L21" s="11"/>
      <c r="M21" s="11"/>
    </row>
    <row r="22" customFormat="false" ht="16.5" hidden="false" customHeight="false" outlineLevel="0" collapsed="false">
      <c r="A22" s="20" t="n">
        <v>2</v>
      </c>
      <c r="B22" s="25" t="s">
        <v>30</v>
      </c>
      <c r="C22" s="40"/>
      <c r="D22" s="40"/>
      <c r="E22" s="146"/>
      <c r="F22" s="40"/>
      <c r="G22" s="40"/>
      <c r="H22" s="40"/>
      <c r="I22" s="40"/>
      <c r="J22" s="149"/>
      <c r="K22" s="149"/>
      <c r="L22" s="11"/>
      <c r="M22" s="11"/>
    </row>
    <row r="23" customFormat="false" ht="16.5" hidden="false" customHeight="false" outlineLevel="0" collapsed="false">
      <c r="A23" s="20" t="n">
        <v>3</v>
      </c>
      <c r="B23" s="25" t="s">
        <v>31</v>
      </c>
      <c r="C23" s="145" t="n">
        <v>0.5</v>
      </c>
      <c r="D23" s="145" t="n">
        <v>1.8</v>
      </c>
      <c r="E23" s="146" t="n">
        <f aca="false">D23*100/C23</f>
        <v>360</v>
      </c>
      <c r="F23" s="149"/>
      <c r="G23" s="149"/>
      <c r="H23" s="149" t="n">
        <v>0.5</v>
      </c>
      <c r="I23" s="149" t="n">
        <v>1.8</v>
      </c>
      <c r="J23" s="149"/>
      <c r="K23" s="149"/>
      <c r="L23" s="11"/>
      <c r="M23" s="11"/>
    </row>
    <row r="24" customFormat="false" ht="18" hidden="false" customHeight="false" outlineLevel="0" collapsed="false">
      <c r="A24" s="60" t="n">
        <v>4</v>
      </c>
      <c r="B24" s="151" t="s">
        <v>32</v>
      </c>
      <c r="C24" s="152" t="n">
        <v>3.12</v>
      </c>
      <c r="D24" s="152" t="n">
        <v>0.89</v>
      </c>
      <c r="E24" s="153" t="n">
        <f aca="false">D24*100/C24</f>
        <v>28.525641025641</v>
      </c>
      <c r="F24" s="154"/>
      <c r="G24" s="155" t="n">
        <v>0.29</v>
      </c>
      <c r="H24" s="154"/>
      <c r="I24" s="155"/>
      <c r="J24" s="155" t="n">
        <v>3.12</v>
      </c>
      <c r="K24" s="155" t="n">
        <v>0.6</v>
      </c>
      <c r="L24" s="11"/>
      <c r="M24" s="11"/>
    </row>
    <row r="25" s="91" customFormat="true" ht="18" hidden="false" customHeight="false" outlineLevel="0" collapsed="false">
      <c r="A25" s="20" t="n">
        <v>5</v>
      </c>
      <c r="B25" s="25" t="s">
        <v>33</v>
      </c>
      <c r="C25" s="145"/>
      <c r="D25" s="145" t="n">
        <v>0.15</v>
      </c>
      <c r="E25" s="146"/>
      <c r="F25" s="102"/>
      <c r="G25" s="149"/>
      <c r="H25" s="102"/>
      <c r="I25" s="149" t="n">
        <v>0.15</v>
      </c>
      <c r="J25" s="149"/>
      <c r="K25" s="149"/>
      <c r="L25" s="156"/>
      <c r="M25" s="156"/>
    </row>
    <row r="26" customFormat="false" ht="18" hidden="false" customHeight="false" outlineLevel="0" collapsed="false">
      <c r="A26" s="157" t="s">
        <v>34</v>
      </c>
      <c r="B26" s="157"/>
      <c r="C26" s="158" t="n">
        <f aca="false">SUM(C23:C24)</f>
        <v>3.62</v>
      </c>
      <c r="D26" s="158" t="n">
        <f aca="false">SUM(D21:D25)</f>
        <v>3.44</v>
      </c>
      <c r="E26" s="159" t="n">
        <f aca="false">D26*100/C26</f>
        <v>95.0276243093923</v>
      </c>
      <c r="F26" s="160" t="n">
        <f aca="false">SUM(F23:F24)</f>
        <v>0</v>
      </c>
      <c r="G26" s="161" t="n">
        <f aca="false">SUM(G21:G24)</f>
        <v>0.69</v>
      </c>
      <c r="H26" s="160" t="n">
        <f aca="false">SUM(H23:H24)</f>
        <v>0.5</v>
      </c>
      <c r="I26" s="161" t="n">
        <f aca="false">SUM(I21:I25)</f>
        <v>1.95</v>
      </c>
      <c r="J26" s="161" t="n">
        <f aca="false">SUM(J21:J24)</f>
        <v>3.12</v>
      </c>
      <c r="K26" s="161" t="n">
        <f aca="false">SUM(K21:K24)</f>
        <v>0.8</v>
      </c>
      <c r="L26" s="11"/>
      <c r="M26" s="11"/>
    </row>
    <row r="27" customFormat="false" ht="16.5" hidden="false" customHeight="true" outlineLevel="0" collapsed="false">
      <c r="A27" s="90" t="s">
        <v>35</v>
      </c>
      <c r="B27" s="90"/>
      <c r="C27" s="162" t="n">
        <f aca="false">C20+C26</f>
        <v>1263.17</v>
      </c>
      <c r="D27" s="162" t="n">
        <f aca="false">D20+D26</f>
        <v>1430.28</v>
      </c>
      <c r="E27" s="146" t="n">
        <f aca="false">D27*100/C27</f>
        <v>113.229414884774</v>
      </c>
      <c r="F27" s="162" t="n">
        <f aca="false">F20+F26</f>
        <v>282</v>
      </c>
      <c r="G27" s="162" t="n">
        <f aca="false">G20+G26</f>
        <v>254.531</v>
      </c>
      <c r="H27" s="162" t="n">
        <f aca="false">H20+H26</f>
        <v>955.7</v>
      </c>
      <c r="I27" s="162" t="n">
        <f aca="false">I20+I26</f>
        <v>1143.75</v>
      </c>
      <c r="J27" s="162" t="n">
        <f aca="false">J20+J26</f>
        <v>25.47</v>
      </c>
      <c r="K27" s="162" t="n">
        <f aca="false">K20+K26</f>
        <v>31.999</v>
      </c>
      <c r="L27" s="11"/>
      <c r="M27" s="11"/>
    </row>
  </sheetData>
  <mergeCells count="5">
    <mergeCell ref="A3:A5"/>
    <mergeCell ref="B3:B5"/>
    <mergeCell ref="A20:B20"/>
    <mergeCell ref="A26:B26"/>
    <mergeCell ref="A27:B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2" ySplit="0" topLeftCell="C1" activePane="topRight" state="frozen"/>
      <selection pane="topLeft" activeCell="A1" activeCellId="0" sqref="A1"/>
      <selection pane="topRight" activeCell="V24" activeCellId="0" sqref="V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5.13"/>
    <col collapsed="false" customWidth="true" hidden="false" outlineLevel="0" max="3" min="3" style="0" width="8.56"/>
    <col collapsed="false" customWidth="true" hidden="false" outlineLevel="0" max="4" min="4" style="0" width="9.41"/>
    <col collapsed="false" customWidth="true" hidden="false" outlineLevel="0" max="5" min="5" style="0" width="8.28"/>
    <col collapsed="false" customWidth="true" hidden="false" outlineLevel="0" max="6" min="6" style="0" width="7.14"/>
    <col collapsed="false" customWidth="true" hidden="false" outlineLevel="0" max="7" min="7" style="0" width="7.56"/>
    <col collapsed="false" customWidth="true" hidden="false" outlineLevel="0" max="8" min="8" style="0" width="8.7"/>
    <col collapsed="false" customWidth="true" hidden="false" outlineLevel="0" max="10" min="9" style="0" width="10.28"/>
    <col collapsed="false" customWidth="true" hidden="false" outlineLevel="0" max="11" min="11" style="0" width="8.28"/>
    <col collapsed="false" customWidth="true" hidden="false" outlineLevel="0" max="12" min="12" style="0" width="11.13"/>
    <col collapsed="false" customWidth="true" hidden="false" outlineLevel="0" max="13" min="13" style="0" width="10.56"/>
    <col collapsed="false" customWidth="true" hidden="false" outlineLevel="0" max="14" min="14" style="0" width="8.56"/>
    <col collapsed="false" customWidth="true" hidden="false" outlineLevel="0" max="15" min="15" style="0" width="6.99"/>
    <col collapsed="false" customWidth="true" hidden="false" outlineLevel="0" max="16" min="16" style="0" width="7.14"/>
    <col collapsed="false" customWidth="true" hidden="false" outlineLevel="0" max="17" min="17" style="0" width="8.56"/>
    <col collapsed="false" customWidth="true" hidden="false" outlineLevel="0" max="18" min="18" style="0" width="6.41"/>
    <col collapsed="false" customWidth="true" hidden="false" outlineLevel="0" max="19" min="19" style="0" width="6.28"/>
    <col collapsed="false" customWidth="true" hidden="false" outlineLevel="0" max="20" min="20" style="0" width="8.7"/>
  </cols>
  <sheetData>
    <row r="1" customFormat="false" ht="15" hidden="false" customHeight="false" outlineLevel="0" collapsed="false"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</row>
    <row r="2" customFormat="false" ht="15.75" hidden="false" customHeight="false" outlineLevel="0" collapsed="false">
      <c r="B2" s="11"/>
      <c r="C2" s="11"/>
      <c r="D2" s="11"/>
      <c r="E2" s="11"/>
      <c r="F2" s="11"/>
      <c r="G2" s="31" t="s">
        <v>36</v>
      </c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15" hidden="false" customHeight="false" outlineLevel="0" collapsed="false"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customFormat="false" ht="15" hidden="false" customHeight="false" outlineLevel="0" collapsed="false">
      <c r="A4" s="32"/>
      <c r="B4" s="5" t="s">
        <v>2</v>
      </c>
      <c r="C4" s="33" t="s">
        <v>37</v>
      </c>
      <c r="D4" s="9"/>
      <c r="E4" s="9"/>
      <c r="F4" s="8"/>
      <c r="G4" s="8"/>
      <c r="H4" s="34"/>
      <c r="I4" s="7" t="s">
        <v>38</v>
      </c>
      <c r="J4" s="8"/>
      <c r="K4" s="9"/>
      <c r="L4" s="8"/>
      <c r="M4" s="8"/>
      <c r="N4" s="34"/>
      <c r="O4" s="7" t="s">
        <v>39</v>
      </c>
      <c r="P4" s="8"/>
      <c r="Q4" s="9"/>
      <c r="R4" s="8"/>
      <c r="S4" s="8"/>
      <c r="T4" s="34"/>
    </row>
    <row r="5" customFormat="false" ht="15" hidden="false" customHeight="true" outlineLevel="0" collapsed="false">
      <c r="A5" s="35" t="s">
        <v>1</v>
      </c>
      <c r="B5" s="13"/>
      <c r="C5" s="36" t="s">
        <v>40</v>
      </c>
      <c r="D5" s="8"/>
      <c r="E5" s="37" t="s">
        <v>41</v>
      </c>
      <c r="F5" s="7" t="s">
        <v>42</v>
      </c>
      <c r="G5" s="10"/>
      <c r="H5" s="37" t="s">
        <v>41</v>
      </c>
      <c r="I5" s="6" t="s">
        <v>40</v>
      </c>
      <c r="J5" s="6"/>
      <c r="K5" s="37" t="s">
        <v>41</v>
      </c>
      <c r="L5" s="6" t="s">
        <v>42</v>
      </c>
      <c r="M5" s="6"/>
      <c r="N5" s="37" t="s">
        <v>41</v>
      </c>
      <c r="O5" s="8" t="s">
        <v>40</v>
      </c>
      <c r="P5" s="8"/>
      <c r="Q5" s="37" t="s">
        <v>43</v>
      </c>
      <c r="R5" s="38" t="s">
        <v>42</v>
      </c>
      <c r="S5" s="38"/>
      <c r="T5" s="37" t="s">
        <v>41</v>
      </c>
    </row>
    <row r="6" customFormat="false" ht="15" hidden="false" customHeight="false" outlineLevel="0" collapsed="false">
      <c r="A6" s="35" t="s">
        <v>44</v>
      </c>
      <c r="B6" s="13"/>
      <c r="C6" s="6" t="n">
        <v>2011</v>
      </c>
      <c r="D6" s="6" t="n">
        <v>2012</v>
      </c>
      <c r="E6" s="37"/>
      <c r="F6" s="6" t="n">
        <v>2011</v>
      </c>
      <c r="G6" s="6" t="n">
        <v>2012</v>
      </c>
      <c r="H6" s="37"/>
      <c r="I6" s="6" t="n">
        <v>2011</v>
      </c>
      <c r="J6" s="6" t="n">
        <v>2012</v>
      </c>
      <c r="K6" s="37"/>
      <c r="L6" s="6" t="n">
        <v>2011</v>
      </c>
      <c r="M6" s="6" t="n">
        <v>2012</v>
      </c>
      <c r="N6" s="37"/>
      <c r="O6" s="6" t="n">
        <v>2011</v>
      </c>
      <c r="P6" s="6" t="n">
        <v>2012</v>
      </c>
      <c r="Q6" s="37"/>
      <c r="R6" s="6" t="n">
        <v>2011</v>
      </c>
      <c r="S6" s="6" t="n">
        <v>2012</v>
      </c>
      <c r="T6" s="37"/>
    </row>
    <row r="7" customFormat="false" ht="15" hidden="false" customHeight="false" outlineLevel="0" collapsed="false">
      <c r="A7" s="39"/>
      <c r="B7" s="17"/>
      <c r="C7" s="6"/>
      <c r="D7" s="6"/>
      <c r="E7" s="37"/>
      <c r="F7" s="6"/>
      <c r="G7" s="6"/>
      <c r="H7" s="37"/>
      <c r="I7" s="6"/>
      <c r="J7" s="6"/>
      <c r="K7" s="37"/>
      <c r="L7" s="6"/>
      <c r="M7" s="6"/>
      <c r="N7" s="37"/>
      <c r="O7" s="6"/>
      <c r="P7" s="6"/>
      <c r="Q7" s="37"/>
      <c r="R7" s="6"/>
      <c r="S7" s="6"/>
      <c r="T7" s="37"/>
    </row>
    <row r="8" customFormat="false" ht="15" hidden="false" customHeight="false" outlineLevel="0" collapsed="false">
      <c r="A8" s="40" t="n">
        <v>1</v>
      </c>
      <c r="B8" s="23" t="s">
        <v>14</v>
      </c>
      <c r="C8" s="41" t="n">
        <v>257</v>
      </c>
      <c r="D8" s="21" t="n">
        <v>217</v>
      </c>
      <c r="E8" s="42" t="n">
        <f aca="false">D8/C8*100</f>
        <v>84.4357976653697</v>
      </c>
      <c r="F8" s="21"/>
      <c r="G8" s="21"/>
      <c r="H8" s="42"/>
      <c r="I8" s="21" t="n">
        <v>61478</v>
      </c>
      <c r="J8" s="21" t="n">
        <v>39516</v>
      </c>
      <c r="K8" s="42" t="n">
        <f aca="false">J8*100/I8</f>
        <v>64.2766518104037</v>
      </c>
      <c r="L8" s="21"/>
      <c r="M8" s="21"/>
      <c r="N8" s="42"/>
      <c r="O8" s="42" t="n">
        <f aca="false">C8/I8*100000</f>
        <v>418.035720094993</v>
      </c>
      <c r="P8" s="42" t="n">
        <f aca="false">D8/J8*100000</f>
        <v>549.144650268246</v>
      </c>
      <c r="Q8" s="42" t="n">
        <f aca="false">P8/O8*100</f>
        <v>131.363092642767</v>
      </c>
      <c r="R8" s="42"/>
      <c r="S8" s="42"/>
      <c r="T8" s="42"/>
    </row>
    <row r="9" customFormat="false" ht="15" hidden="false" customHeight="false" outlineLevel="0" collapsed="false">
      <c r="A9" s="40" t="n">
        <v>2</v>
      </c>
      <c r="B9" s="23" t="s">
        <v>15</v>
      </c>
      <c r="C9" s="41" t="n">
        <v>144</v>
      </c>
      <c r="D9" s="21" t="n">
        <v>135.83</v>
      </c>
      <c r="E9" s="42" t="n">
        <f aca="false">D9/C9*100</f>
        <v>94.3263888888889</v>
      </c>
      <c r="F9" s="21"/>
      <c r="G9" s="21"/>
      <c r="H9" s="42"/>
      <c r="I9" s="21" t="n">
        <v>41768</v>
      </c>
      <c r="J9" s="21" t="n">
        <v>43993</v>
      </c>
      <c r="K9" s="42" t="n">
        <f aca="false">J9*100/I9</f>
        <v>105.327044627466</v>
      </c>
      <c r="L9" s="21"/>
      <c r="M9" s="21"/>
      <c r="N9" s="42"/>
      <c r="O9" s="42" t="n">
        <f aca="false">C9/I9*100000</f>
        <v>344.761539934878</v>
      </c>
      <c r="P9" s="42" t="n">
        <f aca="false">D9/J9*100000</f>
        <v>308.753665355852</v>
      </c>
      <c r="Q9" s="42" t="n">
        <f aca="false">P9/O9*100</f>
        <v>89.5557159346058</v>
      </c>
      <c r="R9" s="42"/>
      <c r="S9" s="42"/>
      <c r="T9" s="42"/>
    </row>
    <row r="10" customFormat="false" ht="15" hidden="false" customHeight="false" outlineLevel="0" collapsed="false">
      <c r="A10" s="40" t="n">
        <v>3</v>
      </c>
      <c r="B10" s="43" t="s">
        <v>16</v>
      </c>
      <c r="C10" s="44" t="n">
        <v>109</v>
      </c>
      <c r="D10" s="45" t="n">
        <v>91</v>
      </c>
      <c r="E10" s="42" t="n">
        <f aca="false">D10/C10*100</f>
        <v>83.4862385321101</v>
      </c>
      <c r="F10" s="45"/>
      <c r="G10" s="45"/>
      <c r="H10" s="42"/>
      <c r="I10" s="21" t="n">
        <v>17087</v>
      </c>
      <c r="J10" s="21" t="n">
        <v>13138</v>
      </c>
      <c r="K10" s="42" t="n">
        <f aca="false">J10*100/I10</f>
        <v>76.8888628782115</v>
      </c>
      <c r="L10" s="45"/>
      <c r="M10" s="45"/>
      <c r="N10" s="46"/>
      <c r="O10" s="42" t="n">
        <f aca="false">C10/I10*100000</f>
        <v>637.911862819688</v>
      </c>
      <c r="P10" s="42" t="n">
        <f aca="false">D10/J10*100000</f>
        <v>692.647282691429</v>
      </c>
      <c r="Q10" s="42" t="n">
        <f aca="false">P10/O10*100</f>
        <v>108.580404764665</v>
      </c>
      <c r="R10" s="46"/>
      <c r="S10" s="46"/>
      <c r="T10" s="46"/>
    </row>
    <row r="11" customFormat="false" ht="15" hidden="false" customHeight="false" outlineLevel="0" collapsed="false">
      <c r="A11" s="40" t="n">
        <v>4</v>
      </c>
      <c r="B11" s="23" t="s">
        <v>17</v>
      </c>
      <c r="C11" s="41" t="n">
        <v>669</v>
      </c>
      <c r="D11" s="21" t="n">
        <v>672.8</v>
      </c>
      <c r="E11" s="42" t="n">
        <f aca="false">D11/C11*100</f>
        <v>100.568011958146</v>
      </c>
      <c r="F11" s="21" t="n">
        <v>302.2</v>
      </c>
      <c r="G11" s="21" t="n">
        <v>260</v>
      </c>
      <c r="H11" s="42" t="n">
        <f aca="false">G11/F11*100</f>
        <v>86.035737921906</v>
      </c>
      <c r="I11" s="21" t="n">
        <v>163716</v>
      </c>
      <c r="J11" s="21" t="n">
        <v>164280</v>
      </c>
      <c r="K11" s="42" t="n">
        <f aca="false">J11*100/I11</f>
        <v>100.344499010482</v>
      </c>
      <c r="L11" s="21" t="n">
        <v>70805</v>
      </c>
      <c r="M11" s="21" t="n">
        <v>63643</v>
      </c>
      <c r="N11" s="42" t="n">
        <f aca="false">M11/L11*100</f>
        <v>89.8848951345244</v>
      </c>
      <c r="O11" s="42" t="n">
        <f aca="false">C11/I11*100000</f>
        <v>408.634464560581</v>
      </c>
      <c r="P11" s="42" t="n">
        <f aca="false">D11/J11*100000</f>
        <v>409.54467981495</v>
      </c>
      <c r="Q11" s="42" t="n">
        <f aca="false">P11/O11*100</f>
        <v>100.222745591307</v>
      </c>
      <c r="R11" s="42" t="n">
        <f aca="false">F11/L11*100000</f>
        <v>426.806016524257</v>
      </c>
      <c r="S11" s="42" t="n">
        <f aca="false">G11/M11*100000</f>
        <v>408.528824851123</v>
      </c>
      <c r="T11" s="42" t="n">
        <f aca="false">S11/R11*100</f>
        <v>95.7176818119912</v>
      </c>
    </row>
    <row r="12" customFormat="false" ht="15" hidden="false" customHeight="false" outlineLevel="0" collapsed="false">
      <c r="A12" s="40" t="n">
        <v>5</v>
      </c>
      <c r="B12" s="23" t="s">
        <v>18</v>
      </c>
      <c r="C12" s="47" t="n">
        <v>220</v>
      </c>
      <c r="D12" s="26" t="n">
        <v>157.2</v>
      </c>
      <c r="E12" s="48" t="n">
        <f aca="false">D12/C12*100</f>
        <v>71.4545454545455</v>
      </c>
      <c r="F12" s="26" t="n">
        <v>175.8</v>
      </c>
      <c r="G12" s="26" t="n">
        <v>17.39</v>
      </c>
      <c r="H12" s="42" t="n">
        <f aca="false">G12/F12*100</f>
        <v>9.89192263936291</v>
      </c>
      <c r="I12" s="21" t="n">
        <v>45082</v>
      </c>
      <c r="J12" s="21" t="n">
        <v>47968</v>
      </c>
      <c r="K12" s="42" t="n">
        <f aca="false">J12*100/I12</f>
        <v>106.401668071514</v>
      </c>
      <c r="L12" s="21" t="n">
        <v>49046</v>
      </c>
      <c r="M12" s="21" t="n">
        <v>22893</v>
      </c>
      <c r="N12" s="42" t="n">
        <f aca="false">M12/L12*100</f>
        <v>46.6765893243078</v>
      </c>
      <c r="O12" s="42" t="n">
        <f aca="false">C12/I12*100000</f>
        <v>487.999645091167</v>
      </c>
      <c r="P12" s="42" t="n">
        <f aca="false">D12/J12*100000</f>
        <v>327.718478985991</v>
      </c>
      <c r="Q12" s="42" t="n">
        <f aca="false">P12/O12*100</f>
        <v>67.1554748620292</v>
      </c>
      <c r="R12" s="42" t="n">
        <f aca="false">F12/L12*100000</f>
        <v>358.439016433552</v>
      </c>
      <c r="S12" s="42" t="n">
        <f aca="false">G12/M12*100000</f>
        <v>75.9620844799721</v>
      </c>
      <c r="T12" s="42" t="n">
        <f aca="false">S12/R12*100</f>
        <v>21.1924709636218</v>
      </c>
    </row>
    <row r="13" customFormat="false" ht="15" hidden="false" customHeight="false" outlineLevel="0" collapsed="false">
      <c r="A13" s="40" t="n">
        <v>6</v>
      </c>
      <c r="B13" s="49" t="s">
        <v>19</v>
      </c>
      <c r="C13" s="47" t="n">
        <v>165.6</v>
      </c>
      <c r="D13" s="26" t="n">
        <v>210.59</v>
      </c>
      <c r="E13" s="48" t="n">
        <f aca="false">D13/C13*100</f>
        <v>127.167874396135</v>
      </c>
      <c r="F13" s="26"/>
      <c r="G13" s="26"/>
      <c r="H13" s="48"/>
      <c r="I13" s="26" t="n">
        <v>42816</v>
      </c>
      <c r="J13" s="26" t="n">
        <v>39743</v>
      </c>
      <c r="K13" s="42" t="n">
        <f aca="false">J13*100/I13</f>
        <v>92.8227765321375</v>
      </c>
      <c r="L13" s="26"/>
      <c r="M13" s="26"/>
      <c r="N13" s="48"/>
      <c r="O13" s="42" t="n">
        <f aca="false">C13/I13*100000</f>
        <v>386.771300448431</v>
      </c>
      <c r="P13" s="42" t="n">
        <f aca="false">D13/J13*100000</f>
        <v>529.879475630929</v>
      </c>
      <c r="Q13" s="42" t="n">
        <f aca="false">P13/O13*100</f>
        <v>137.000722395011</v>
      </c>
      <c r="R13" s="42"/>
      <c r="S13" s="42"/>
      <c r="T13" s="48"/>
    </row>
    <row r="14" customFormat="false" ht="15" hidden="false" customHeight="false" outlineLevel="0" collapsed="false">
      <c r="A14" s="40" t="n">
        <v>7</v>
      </c>
      <c r="B14" s="49" t="s">
        <v>20</v>
      </c>
      <c r="C14" s="47" t="n">
        <v>52.7</v>
      </c>
      <c r="D14" s="26"/>
      <c r="E14" s="48" t="n">
        <f aca="false">D14/C14*100</f>
        <v>0</v>
      </c>
      <c r="F14" s="26"/>
      <c r="G14" s="26"/>
      <c r="H14" s="48"/>
      <c r="I14" s="26" t="n">
        <v>22350</v>
      </c>
      <c r="J14" s="26"/>
      <c r="K14" s="42" t="n">
        <f aca="false">J14*100/I14</f>
        <v>0</v>
      </c>
      <c r="L14" s="26"/>
      <c r="M14" s="26"/>
      <c r="N14" s="48"/>
      <c r="O14" s="42" t="n">
        <f aca="false">C14/I14*100000</f>
        <v>235.79418344519</v>
      </c>
      <c r="P14" s="42"/>
      <c r="Q14" s="48"/>
      <c r="R14" s="42"/>
      <c r="S14" s="21"/>
      <c r="T14" s="48"/>
    </row>
    <row r="15" customFormat="false" ht="15" hidden="false" customHeight="false" outlineLevel="0" collapsed="false">
      <c r="A15" s="40" t="n">
        <v>8</v>
      </c>
      <c r="B15" s="25" t="s">
        <v>21</v>
      </c>
      <c r="C15" s="47" t="n">
        <v>76.6</v>
      </c>
      <c r="D15" s="26" t="n">
        <v>190.57</v>
      </c>
      <c r="E15" s="48" t="n">
        <f aca="false">D15/C15*100</f>
        <v>248.78590078329</v>
      </c>
      <c r="F15" s="26"/>
      <c r="G15" s="26"/>
      <c r="H15" s="48"/>
      <c r="I15" s="26" t="n">
        <v>24209</v>
      </c>
      <c r="J15" s="26" t="n">
        <v>62320</v>
      </c>
      <c r="K15" s="42" t="n">
        <f aca="false">J15*100/I15</f>
        <v>257.424924614813</v>
      </c>
      <c r="L15" s="26"/>
      <c r="M15" s="26"/>
      <c r="N15" s="48"/>
      <c r="O15" s="42" t="n">
        <f aca="false">C15/I15*100000</f>
        <v>316.411252013714</v>
      </c>
      <c r="P15" s="42" t="n">
        <f aca="false">D15/J15*100000</f>
        <v>305.792682926829</v>
      </c>
      <c r="Q15" s="50" t="n">
        <f aca="false">P15/O15*100</f>
        <v>96.6440608482456</v>
      </c>
      <c r="R15" s="42"/>
      <c r="S15" s="21"/>
      <c r="T15" s="48"/>
    </row>
    <row r="16" s="53" customFormat="true" ht="15" hidden="false" customHeight="false" outlineLevel="0" collapsed="false">
      <c r="A16" s="40" t="n">
        <v>9</v>
      </c>
      <c r="B16" s="25" t="s">
        <v>22</v>
      </c>
      <c r="C16" s="51" t="n">
        <v>147.7</v>
      </c>
      <c r="D16" s="52" t="n">
        <v>265.69</v>
      </c>
      <c r="E16" s="50" t="n">
        <f aca="false">D16/C16*100</f>
        <v>179.88490182803</v>
      </c>
      <c r="F16" s="52"/>
      <c r="G16" s="52"/>
      <c r="H16" s="50"/>
      <c r="I16" s="52" t="n">
        <v>35910</v>
      </c>
      <c r="J16" s="52" t="n">
        <v>56514</v>
      </c>
      <c r="K16" s="42" t="n">
        <f aca="false">J16*100/I16</f>
        <v>157.376775271512</v>
      </c>
      <c r="L16" s="52"/>
      <c r="M16" s="52"/>
      <c r="N16" s="50"/>
      <c r="O16" s="42" t="n">
        <f aca="false">C16/I16*100000</f>
        <v>411.30604288499</v>
      </c>
      <c r="P16" s="42" t="n">
        <f aca="false">D16/J16*100000</f>
        <v>470.131294900379</v>
      </c>
      <c r="Q16" s="50" t="n">
        <f aca="false">P16/O16*100</f>
        <v>114.302063641656</v>
      </c>
      <c r="R16" s="42"/>
      <c r="S16" s="42"/>
      <c r="T16" s="42"/>
    </row>
    <row r="17" customFormat="false" ht="15" hidden="false" customHeight="false" outlineLevel="0" collapsed="false">
      <c r="A17" s="40" t="n">
        <v>10</v>
      </c>
      <c r="B17" s="49" t="s">
        <v>23</v>
      </c>
      <c r="C17" s="47" t="n">
        <v>218</v>
      </c>
      <c r="D17" s="26" t="n">
        <v>240</v>
      </c>
      <c r="E17" s="48" t="n">
        <f aca="false">D17/C17*100</f>
        <v>110.091743119266</v>
      </c>
      <c r="F17" s="26"/>
      <c r="G17" s="26"/>
      <c r="H17" s="48"/>
      <c r="I17" s="26" t="n">
        <v>46684</v>
      </c>
      <c r="J17" s="26" t="n">
        <v>45447</v>
      </c>
      <c r="K17" s="42" t="n">
        <f aca="false">J17*100/I17</f>
        <v>97.3502698997515</v>
      </c>
      <c r="L17" s="26"/>
      <c r="M17" s="26"/>
      <c r="N17" s="48"/>
      <c r="O17" s="42" t="n">
        <f aca="false">C17/I17*100000</f>
        <v>466.969411361494</v>
      </c>
      <c r="P17" s="42" t="n">
        <f aca="false">D17/J17*100000</f>
        <v>528.087662551984</v>
      </c>
      <c r="Q17" s="48" t="n">
        <f aca="false">P17/O17*100</f>
        <v>113.088277241178</v>
      </c>
      <c r="R17" s="42"/>
      <c r="S17" s="42"/>
      <c r="T17" s="48"/>
    </row>
    <row r="18" customFormat="false" ht="15" hidden="false" customHeight="false" outlineLevel="0" collapsed="false">
      <c r="A18" s="40" t="n">
        <v>11</v>
      </c>
      <c r="B18" s="49" t="s">
        <v>24</v>
      </c>
      <c r="C18" s="47" t="n">
        <v>71.1</v>
      </c>
      <c r="D18" s="26" t="n">
        <v>24.5</v>
      </c>
      <c r="E18" s="48" t="n">
        <f aca="false">D18/C18*100</f>
        <v>34.4585091420535</v>
      </c>
      <c r="F18" s="26"/>
      <c r="G18" s="26"/>
      <c r="H18" s="48"/>
      <c r="I18" s="26" t="n">
        <v>12771</v>
      </c>
      <c r="J18" s="26" t="n">
        <v>3070</v>
      </c>
      <c r="K18" s="42" t="n">
        <f aca="false">J18*100/I18</f>
        <v>24.0388379923264</v>
      </c>
      <c r="L18" s="26"/>
      <c r="M18" s="26"/>
      <c r="N18" s="48"/>
      <c r="O18" s="42" t="n">
        <f aca="false">C18/I18*100000</f>
        <v>556.730091613813</v>
      </c>
      <c r="P18" s="42" t="n">
        <f aca="false">D18/J18*100000</f>
        <v>798.045602605863</v>
      </c>
      <c r="Q18" s="48" t="n">
        <f aca="false">P18/O18*100</f>
        <v>143.345153176927</v>
      </c>
      <c r="R18" s="42"/>
      <c r="S18" s="42"/>
      <c r="T18" s="48"/>
    </row>
    <row r="19" customFormat="false" ht="15" hidden="false" customHeight="false" outlineLevel="0" collapsed="false">
      <c r="A19" s="40" t="n">
        <v>12</v>
      </c>
      <c r="B19" s="54" t="s">
        <v>25</v>
      </c>
      <c r="C19" s="47"/>
      <c r="D19" s="26"/>
      <c r="E19" s="48"/>
      <c r="F19" s="26" t="n">
        <v>9384</v>
      </c>
      <c r="G19" s="26" t="n">
        <v>11897</v>
      </c>
      <c r="H19" s="48" t="n">
        <f aca="false">G19/F19*100</f>
        <v>126.779624893436</v>
      </c>
      <c r="I19" s="21"/>
      <c r="J19" s="26"/>
      <c r="K19" s="42"/>
      <c r="L19" s="26" t="n">
        <v>2426371</v>
      </c>
      <c r="M19" s="26" t="n">
        <v>2825437</v>
      </c>
      <c r="N19" s="48" t="n">
        <f aca="false">M19/L19*100</f>
        <v>116.447031389676</v>
      </c>
      <c r="O19" s="42"/>
      <c r="P19" s="42"/>
      <c r="Q19" s="48"/>
      <c r="R19" s="42" t="n">
        <f aca="false">F19/L19*100000</f>
        <v>386.750418629303</v>
      </c>
      <c r="S19" s="42" t="n">
        <f aca="false">G19/M19*100000</f>
        <v>421.067608302716</v>
      </c>
      <c r="T19" s="48" t="n">
        <f aca="false">S19/R19*100</f>
        <v>108.873213323217</v>
      </c>
    </row>
    <row r="20" customFormat="false" ht="43.5" hidden="false" customHeight="true" outlineLevel="0" collapsed="false">
      <c r="A20" s="27" t="s">
        <v>28</v>
      </c>
      <c r="B20" s="27"/>
      <c r="C20" s="55" t="n">
        <f aca="false">SUM(C8:C19)</f>
        <v>2130.7</v>
      </c>
      <c r="D20" s="21" t="n">
        <f aca="false">SUM(D8:D19)</f>
        <v>2205.18</v>
      </c>
      <c r="E20" s="42" t="n">
        <f aca="false">D20/C20*100</f>
        <v>103.495564837847</v>
      </c>
      <c r="F20" s="42" t="n">
        <f aca="false">SUM(F11:F19)</f>
        <v>9862</v>
      </c>
      <c r="G20" s="21" t="n">
        <f aca="false">SUM(G11:G19)</f>
        <v>12174.39</v>
      </c>
      <c r="H20" s="42" t="n">
        <f aca="false">G20/F20*100</f>
        <v>123.447475157169</v>
      </c>
      <c r="I20" s="21" t="n">
        <f aca="false">SUM(I8:I19)</f>
        <v>513871</v>
      </c>
      <c r="J20" s="21" t="n">
        <f aca="false">SUM(J8:J19)</f>
        <v>515989</v>
      </c>
      <c r="K20" s="42" t="n">
        <f aca="false">J20*100/I20</f>
        <v>100.412165699174</v>
      </c>
      <c r="L20" s="21" t="n">
        <f aca="false">SUM(L11:L19)</f>
        <v>2546222</v>
      </c>
      <c r="M20" s="21" t="n">
        <f aca="false">SUM(M11:M19)</f>
        <v>2911973</v>
      </c>
      <c r="N20" s="42" t="n">
        <f aca="false">M20/L20*100</f>
        <v>114.364458401506</v>
      </c>
      <c r="O20" s="42" t="n">
        <f aca="false">C20/I20*100000</f>
        <v>414.637136557619</v>
      </c>
      <c r="P20" s="42" t="n">
        <f aca="false">D20/J20*100000</f>
        <v>427.369575708009</v>
      </c>
      <c r="Q20" s="42" t="n">
        <f aca="false">P20/O20*100</f>
        <v>103.070742591003</v>
      </c>
      <c r="R20" s="42" t="n">
        <f aca="false">F20/L20*100000</f>
        <v>387.31893762602</v>
      </c>
      <c r="S20" s="42" t="n">
        <f aca="false">G20/M20*100000</f>
        <v>418.08045610313</v>
      </c>
      <c r="T20" s="42" t="n">
        <f aca="false">S20/R20*100</f>
        <v>107.942167420384</v>
      </c>
    </row>
    <row r="21" customFormat="false" ht="17.25" hidden="false" customHeight="true" outlineLevel="0" collapsed="false">
      <c r="A21" s="27" t="n">
        <v>13</v>
      </c>
      <c r="B21" s="25" t="s">
        <v>29</v>
      </c>
      <c r="C21" s="55"/>
      <c r="D21" s="21" t="n">
        <v>1.2</v>
      </c>
      <c r="E21" s="42"/>
      <c r="F21" s="42"/>
      <c r="G21" s="21"/>
      <c r="H21" s="42"/>
      <c r="I21" s="21"/>
      <c r="J21" s="21" t="n">
        <v>241</v>
      </c>
      <c r="K21" s="42"/>
      <c r="L21" s="21"/>
      <c r="M21" s="21"/>
      <c r="N21" s="42"/>
      <c r="O21" s="42"/>
      <c r="P21" s="42" t="n">
        <f aca="false">D21/J21*100000</f>
        <v>497.92531120332</v>
      </c>
      <c r="Q21" s="42"/>
      <c r="R21" s="42"/>
      <c r="S21" s="42"/>
      <c r="T21" s="42"/>
    </row>
    <row r="22" customFormat="false" ht="15" hidden="false" customHeight="false" outlineLevel="0" collapsed="false">
      <c r="A22" s="40" t="n">
        <v>13</v>
      </c>
      <c r="B22" s="25" t="s">
        <v>31</v>
      </c>
      <c r="C22" s="56"/>
      <c r="D22" s="26"/>
      <c r="E22" s="42"/>
      <c r="F22" s="26" t="n">
        <v>59</v>
      </c>
      <c r="G22" s="26" t="n">
        <v>45</v>
      </c>
      <c r="H22" s="42"/>
      <c r="I22" s="21"/>
      <c r="J22" s="26"/>
      <c r="K22" s="42"/>
      <c r="L22" s="26" t="n">
        <v>23645</v>
      </c>
      <c r="M22" s="26" t="n">
        <v>23921</v>
      </c>
      <c r="N22" s="48" t="n">
        <f aca="false">M22/L22*100</f>
        <v>101.167265806724</v>
      </c>
      <c r="O22" s="42"/>
      <c r="P22" s="42"/>
      <c r="Q22" s="42"/>
      <c r="R22" s="42" t="n">
        <f aca="false">F22/L22*100000</f>
        <v>249.524212307042</v>
      </c>
      <c r="S22" s="42" t="n">
        <f aca="false">G22/M22*100000</f>
        <v>188.119225784875</v>
      </c>
      <c r="T22" s="42"/>
    </row>
    <row r="23" customFormat="false" ht="18" hidden="false" customHeight="true" outlineLevel="0" collapsed="false">
      <c r="A23" s="26" t="s">
        <v>34</v>
      </c>
      <c r="B23" s="26"/>
      <c r="C23" s="26"/>
      <c r="D23" s="26" t="n">
        <f aca="false">SUM(D21:D22)</f>
        <v>1.2</v>
      </c>
      <c r="E23" s="26"/>
      <c r="F23" s="26" t="n">
        <f aca="false">SUM(F22)</f>
        <v>59</v>
      </c>
      <c r="G23" s="26" t="n">
        <f aca="false">SUM(G22)</f>
        <v>45</v>
      </c>
      <c r="H23" s="42"/>
      <c r="I23" s="21"/>
      <c r="J23" s="26" t="n">
        <f aca="false">SUM(J21:J22)</f>
        <v>241</v>
      </c>
      <c r="K23" s="42"/>
      <c r="L23" s="26" t="n">
        <f aca="false">SUM(L22)</f>
        <v>23645</v>
      </c>
      <c r="M23" s="26" t="n">
        <f aca="false">SUM(M22)</f>
        <v>23921</v>
      </c>
      <c r="N23" s="48" t="n">
        <f aca="false">M23/L23*100</f>
        <v>101.167265806724</v>
      </c>
      <c r="O23" s="42"/>
      <c r="P23" s="42" t="n">
        <f aca="false">D23/J23*100000</f>
        <v>497.92531120332</v>
      </c>
      <c r="Q23" s="42"/>
      <c r="R23" s="42" t="n">
        <f aca="false">F23/L23*100000</f>
        <v>249.524212307042</v>
      </c>
      <c r="S23" s="42" t="n">
        <f aca="false">G23/M23*100000</f>
        <v>188.119225784875</v>
      </c>
      <c r="T23" s="42"/>
    </row>
    <row r="24" customFormat="false" ht="36.75" hidden="false" customHeight="true" outlineLevel="0" collapsed="false">
      <c r="A24" s="29" t="s">
        <v>35</v>
      </c>
      <c r="B24" s="29"/>
      <c r="C24" s="48" t="n">
        <f aca="false">C20+C23</f>
        <v>2130.7</v>
      </c>
      <c r="D24" s="48" t="n">
        <f aca="false">D20+D23</f>
        <v>2206.38</v>
      </c>
      <c r="E24" s="42" t="n">
        <f aca="false">D24/C24*100</f>
        <v>103.551884357253</v>
      </c>
      <c r="F24" s="48" t="n">
        <f aca="false">F20+F23</f>
        <v>9921</v>
      </c>
      <c r="G24" s="48" t="n">
        <f aca="false">G20+G23</f>
        <v>12219.39</v>
      </c>
      <c r="H24" s="42" t="n">
        <f aca="false">G24/F24*100</f>
        <v>123.166918657393</v>
      </c>
      <c r="I24" s="48" t="n">
        <f aca="false">I20+I23</f>
        <v>513871</v>
      </c>
      <c r="J24" s="48" t="n">
        <f aca="false">J20+J23</f>
        <v>516230</v>
      </c>
      <c r="K24" s="42" t="n">
        <f aca="false">J24*100/I24</f>
        <v>100.459064629061</v>
      </c>
      <c r="L24" s="48" t="n">
        <f aca="false">L20+L23</f>
        <v>2569867</v>
      </c>
      <c r="M24" s="48" t="n">
        <f aca="false">M20+M23</f>
        <v>2935894</v>
      </c>
      <c r="N24" s="48"/>
      <c r="O24" s="42" t="n">
        <f aca="false">C24/I24*100000</f>
        <v>414.637136557619</v>
      </c>
      <c r="P24" s="42" t="n">
        <f aca="false">D24/J24*100000</f>
        <v>427.402514383124</v>
      </c>
      <c r="Q24" s="42" t="n">
        <f aca="false">P24/O24*100</f>
        <v>103.078686567124</v>
      </c>
      <c r="R24" s="42" t="n">
        <f aca="false">F24/L24*100000</f>
        <v>386.051106924989</v>
      </c>
      <c r="S24" s="42" t="n">
        <f aca="false">G24/M24*100000</f>
        <v>416.206784032394</v>
      </c>
      <c r="T24" s="42" t="n">
        <f aca="false">S24/R24*100</f>
        <v>107.811317353188</v>
      </c>
    </row>
  </sheetData>
  <mergeCells count="24">
    <mergeCell ref="E5:E7"/>
    <mergeCell ref="H5:H7"/>
    <mergeCell ref="I5:J5"/>
    <mergeCell ref="K5:K7"/>
    <mergeCell ref="L5:M5"/>
    <mergeCell ref="N5:N7"/>
    <mergeCell ref="Q5:Q7"/>
    <mergeCell ref="R5:S5"/>
    <mergeCell ref="T5:T7"/>
    <mergeCell ref="C6:C7"/>
    <mergeCell ref="D6:D7"/>
    <mergeCell ref="F6:F7"/>
    <mergeCell ref="G6:G7"/>
    <mergeCell ref="I6:I7"/>
    <mergeCell ref="J6:J7"/>
    <mergeCell ref="L6:L7"/>
    <mergeCell ref="M6:M7"/>
    <mergeCell ref="O6:O7"/>
    <mergeCell ref="P6:P7"/>
    <mergeCell ref="R6:R7"/>
    <mergeCell ref="S6:S7"/>
    <mergeCell ref="A20:B20"/>
    <mergeCell ref="A23:B23"/>
    <mergeCell ref="A24:B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pageBreakPreview" topLeftCell="A3" colorId="64" zoomScale="75" zoomScaleNormal="50" zoomScalePageLayoutView="75" workbookViewId="0">
      <selection pane="topLeft" activeCell="O15" activeCellId="0" sqref="O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4.56"/>
    <col collapsed="false" customWidth="true" hidden="false" outlineLevel="0" max="3" min="3" style="0" width="7.28"/>
    <col collapsed="false" customWidth="true" hidden="false" outlineLevel="0" max="4" min="4" style="0" width="7.14"/>
    <col collapsed="false" customWidth="true" hidden="false" outlineLevel="0" max="5" min="5" style="0" width="8.14"/>
    <col collapsed="false" customWidth="true" hidden="false" outlineLevel="0" max="6" min="6" style="0" width="9.7"/>
    <col collapsed="false" customWidth="true" hidden="false" outlineLevel="0" max="7" min="7" style="0" width="7.14"/>
    <col collapsed="false" customWidth="true" hidden="false" outlineLevel="0" max="8" min="8" style="0" width="7.42"/>
    <col collapsed="false" customWidth="true" hidden="false" outlineLevel="0" max="9" min="9" style="0" width="8.7"/>
    <col collapsed="false" customWidth="true" hidden="false" outlineLevel="0" max="10" min="10" style="0" width="8.41"/>
    <col collapsed="false" customWidth="true" hidden="false" outlineLevel="0" max="11" min="11" style="0" width="9.56"/>
    <col collapsed="false" customWidth="true" hidden="false" outlineLevel="0" max="12" min="12" style="0" width="13.7"/>
    <col collapsed="false" customWidth="true" hidden="false" outlineLevel="0" max="13" min="13" style="0" width="14.41"/>
  </cols>
  <sheetData>
    <row r="1" customFormat="false" ht="15.75" hidden="false" customHeight="false" outlineLevel="0" collapsed="false">
      <c r="C1" s="31" t="s">
        <v>45</v>
      </c>
    </row>
    <row r="2" customFormat="false" ht="15" hidden="false" customHeight="false" outlineLevel="0" collapsed="false">
      <c r="A2" s="11"/>
      <c r="B2" s="11"/>
      <c r="C2" s="11"/>
      <c r="D2" s="11"/>
      <c r="E2" s="11"/>
      <c r="F2" s="11"/>
      <c r="G2" s="11"/>
      <c r="H2" s="11"/>
      <c r="I2" s="57" t="s">
        <v>46</v>
      </c>
      <c r="J2" s="11"/>
      <c r="K2" s="11"/>
      <c r="L2" s="11"/>
      <c r="M2" s="11"/>
    </row>
    <row r="3" customFormat="false" ht="15" hidden="false" customHeight="true" outlineLevel="0" collapsed="false">
      <c r="A3" s="5" t="s">
        <v>1</v>
      </c>
      <c r="B3" s="5" t="s">
        <v>2</v>
      </c>
      <c r="C3" s="36"/>
      <c r="D3" s="36" t="s">
        <v>47</v>
      </c>
      <c r="E3" s="58"/>
      <c r="F3" s="59" t="s">
        <v>48</v>
      </c>
      <c r="G3" s="60" t="s">
        <v>49</v>
      </c>
      <c r="H3" s="60"/>
      <c r="I3" s="60"/>
      <c r="J3" s="36" t="s">
        <v>50</v>
      </c>
      <c r="K3" s="61" t="s">
        <v>51</v>
      </c>
      <c r="L3" s="62" t="s">
        <v>52</v>
      </c>
      <c r="M3" s="62"/>
    </row>
    <row r="4" customFormat="false" ht="15" hidden="false" customHeight="true" outlineLevel="0" collapsed="false">
      <c r="A4" s="13"/>
      <c r="B4" s="13"/>
      <c r="C4" s="63" t="n">
        <v>2011</v>
      </c>
      <c r="D4" s="64" t="n">
        <v>2012</v>
      </c>
      <c r="E4" s="45" t="s">
        <v>53</v>
      </c>
      <c r="F4" s="59"/>
      <c r="G4" s="63" t="n">
        <v>2011</v>
      </c>
      <c r="H4" s="64" t="n">
        <v>2012</v>
      </c>
      <c r="I4" s="45" t="s">
        <v>53</v>
      </c>
      <c r="J4" s="63" t="n">
        <v>2011</v>
      </c>
      <c r="K4" s="64" t="n">
        <v>2012</v>
      </c>
      <c r="L4" s="65" t="s">
        <v>54</v>
      </c>
      <c r="M4" s="65" t="s">
        <v>55</v>
      </c>
    </row>
    <row r="5" customFormat="false" ht="15" hidden="false" customHeight="false" outlineLevel="0" collapsed="false">
      <c r="A5" s="17"/>
      <c r="B5" s="17"/>
      <c r="C5" s="66"/>
      <c r="D5" s="67"/>
      <c r="E5" s="22" t="n">
        <v>2011</v>
      </c>
      <c r="F5" s="59"/>
      <c r="G5" s="66"/>
      <c r="H5" s="67"/>
      <c r="I5" s="22" t="n">
        <v>2011</v>
      </c>
      <c r="J5" s="67"/>
      <c r="K5" s="17"/>
      <c r="L5" s="65"/>
      <c r="M5" s="65"/>
    </row>
    <row r="6" customFormat="false" ht="15" hidden="false" customHeight="false" outlineLevel="0" collapsed="false">
      <c r="A6" s="21" t="n">
        <v>1</v>
      </c>
      <c r="B6" s="23" t="s">
        <v>14</v>
      </c>
      <c r="C6" s="21"/>
      <c r="D6" s="21"/>
      <c r="E6" s="42"/>
      <c r="F6" s="42"/>
      <c r="G6" s="21" t="n">
        <v>14</v>
      </c>
      <c r="H6" s="21" t="n">
        <v>9</v>
      </c>
      <c r="I6" s="48" t="n">
        <f aca="false">H6*100/G6</f>
        <v>64.2857142857143</v>
      </c>
      <c r="J6" s="50" t="n">
        <f aca="false">G6+(C6*0.2)+('численность 1'!M6*0.3)+'численность 1'!G6+(('численность 1'!C6-'численность 1'!G6)*0.6)</f>
        <v>282.2</v>
      </c>
      <c r="K6" s="50" t="n">
        <f aca="false">H6+(D6*0.2)+('численность 1'!N6*0.3)+'численность 1'!H6+(('численность 1'!D6-'численность 1'!H6)*0.6)</f>
        <v>243.6</v>
      </c>
      <c r="L6" s="21" t="n">
        <v>3980</v>
      </c>
      <c r="M6" s="21" t="n">
        <v>950</v>
      </c>
    </row>
    <row r="7" customFormat="false" ht="15" hidden="false" customHeight="false" outlineLevel="0" collapsed="false">
      <c r="A7" s="21" t="n">
        <v>2</v>
      </c>
      <c r="B7" s="23" t="s">
        <v>15</v>
      </c>
      <c r="C7" s="21"/>
      <c r="D7" s="21"/>
      <c r="E7" s="42"/>
      <c r="F7" s="42"/>
      <c r="G7" s="21" t="n">
        <v>4</v>
      </c>
      <c r="H7" s="21" t="n">
        <v>4</v>
      </c>
      <c r="I7" s="48" t="n">
        <f aca="false">H7*100/G7</f>
        <v>100</v>
      </c>
      <c r="J7" s="50" t="n">
        <f aca="false">G7+(C7*0.2)+('численность 1'!M7*0.3)+'численность 1'!G7+(('численность 1'!C7-'численность 1'!G7)*0.6)</f>
        <v>170.2</v>
      </c>
      <c r="K7" s="50" t="n">
        <f aca="false">H7+(D7*0.2)+('численность 1'!N7*0.3)+'численность 1'!H7+(('численность 1'!D7-'численность 1'!H7)*0.6)</f>
        <v>179.2</v>
      </c>
      <c r="L7" s="21" t="n">
        <v>9794</v>
      </c>
      <c r="M7" s="21" t="n">
        <v>2096</v>
      </c>
    </row>
    <row r="8" customFormat="false" ht="15" hidden="false" customHeight="false" outlineLevel="0" collapsed="false">
      <c r="A8" s="21" t="n">
        <v>3</v>
      </c>
      <c r="B8" s="23" t="s">
        <v>16</v>
      </c>
      <c r="C8" s="21"/>
      <c r="D8" s="21"/>
      <c r="E8" s="42"/>
      <c r="F8" s="42"/>
      <c r="G8" s="21" t="n">
        <v>1</v>
      </c>
      <c r="H8" s="21" t="n">
        <v>1</v>
      </c>
      <c r="I8" s="48"/>
      <c r="J8" s="50" t="n">
        <f aca="false">G8+(C8*0.2)+('численность 1'!M8*0.3)+'численность 1'!G8+(('численность 1'!C8-'численность 1'!G8)*0.6)</f>
        <v>95.2</v>
      </c>
      <c r="K8" s="50" t="n">
        <f aca="false">H8+(D8*0.2)+('численность 1'!N8*0.3)+'численность 1'!H8+(('численность 1'!D8-'численность 1'!H8)*0.6)</f>
        <v>98.2</v>
      </c>
      <c r="L8" s="21" t="n">
        <v>2494</v>
      </c>
      <c r="M8" s="21" t="n">
        <v>688</v>
      </c>
    </row>
    <row r="9" customFormat="false" ht="15" hidden="false" customHeight="false" outlineLevel="0" collapsed="false">
      <c r="A9" s="21" t="n">
        <v>4</v>
      </c>
      <c r="B9" s="23" t="s">
        <v>17</v>
      </c>
      <c r="C9" s="21"/>
      <c r="D9" s="21"/>
      <c r="E9" s="21"/>
      <c r="F9" s="21"/>
      <c r="G9" s="21" t="n">
        <v>20</v>
      </c>
      <c r="H9" s="21" t="n">
        <v>21</v>
      </c>
      <c r="I9" s="48" t="n">
        <f aca="false">H9*100/G9</f>
        <v>105</v>
      </c>
      <c r="J9" s="50" t="n">
        <f aca="false">G9+(C9*0.2)+('численность 1'!M9*0.3)+'численность 1'!G9+(('численность 1'!C9-'численность 1'!G9)*0.6)</f>
        <v>738.1</v>
      </c>
      <c r="K9" s="50" t="n">
        <f aca="false">H9+(D9*0.2)+('численность 1'!N9*0.3)+'численность 1'!H9+(('численность 1'!D9-'численность 1'!H9)*0.6)</f>
        <v>798.5</v>
      </c>
      <c r="L9" s="26" t="n">
        <v>12860</v>
      </c>
      <c r="M9" s="26" t="n">
        <v>6000</v>
      </c>
    </row>
    <row r="10" customFormat="false" ht="15" hidden="false" customHeight="false" outlineLevel="0" collapsed="false">
      <c r="A10" s="21" t="n">
        <v>5</v>
      </c>
      <c r="B10" s="23" t="s">
        <v>18</v>
      </c>
      <c r="C10" s="68" t="n">
        <v>145</v>
      </c>
      <c r="D10" s="21"/>
      <c r="E10" s="48"/>
      <c r="F10" s="48"/>
      <c r="G10" s="21" t="n">
        <v>16</v>
      </c>
      <c r="H10" s="21" t="n">
        <v>10</v>
      </c>
      <c r="I10" s="48" t="n">
        <f aca="false">H10*100/G10</f>
        <v>62.5</v>
      </c>
      <c r="J10" s="50" t="n">
        <f aca="false">G10+(C10*0.2)+('численность 1'!M10*0.3)+'численность 1'!G10+(('численность 1'!C10-'численность 1'!G10)*0.6)</f>
        <v>454.3</v>
      </c>
      <c r="K10" s="50" t="n">
        <f aca="false">H10+(D10*0.2)+('численность 1'!N10*0.3)+'численность 1'!H10+(('численность 1'!D10-'численность 1'!H10)*0.6)</f>
        <v>295.2</v>
      </c>
      <c r="L10" s="21" t="n">
        <v>5227</v>
      </c>
      <c r="M10" s="21" t="n">
        <v>1985</v>
      </c>
    </row>
    <row r="11" customFormat="false" ht="15" hidden="false" customHeight="false" outlineLevel="0" collapsed="false">
      <c r="A11" s="21" t="n">
        <v>6</v>
      </c>
      <c r="B11" s="49" t="s">
        <v>19</v>
      </c>
      <c r="C11" s="26"/>
      <c r="D11" s="26"/>
      <c r="E11" s="48"/>
      <c r="F11" s="48"/>
      <c r="G11" s="21" t="n">
        <v>9</v>
      </c>
      <c r="H11" s="21" t="n">
        <v>8</v>
      </c>
      <c r="I11" s="48" t="n">
        <f aca="false">H11*100/G11</f>
        <v>88.8888888888889</v>
      </c>
      <c r="J11" s="50" t="n">
        <f aca="false">G11+(C11*0.2)+('численность 1'!M11*0.3)+'численность 1'!G11+(('численность 1'!C11-'численность 1'!G11)*0.6)</f>
        <v>206.8</v>
      </c>
      <c r="K11" s="50" t="n">
        <f aca="false">H11+(D11*0.2)+('численность 1'!N11*0.3)+'численность 1'!H11+(('численность 1'!D11-'численность 1'!H11)*0.6)</f>
        <v>185.4</v>
      </c>
      <c r="L11" s="26" t="n">
        <v>9086</v>
      </c>
      <c r="M11" s="26" t="n">
        <v>1800</v>
      </c>
    </row>
    <row r="12" customFormat="false" ht="15" hidden="false" customHeight="false" outlineLevel="0" collapsed="false">
      <c r="A12" s="21" t="n">
        <v>7</v>
      </c>
      <c r="B12" s="23" t="s">
        <v>20</v>
      </c>
      <c r="C12" s="26"/>
      <c r="D12" s="26"/>
      <c r="E12" s="48"/>
      <c r="F12" s="48"/>
      <c r="G12" s="26" t="n">
        <v>3</v>
      </c>
      <c r="H12" s="26"/>
      <c r="I12" s="48" t="n">
        <f aca="false">H12*100/G12</f>
        <v>0</v>
      </c>
      <c r="J12" s="50" t="n">
        <f aca="false">G12+(C12*0.2)+('численность 1'!M12*0.3)+'численность 1'!G12+(('численность 1'!C12-'численность 1'!G12)*0.6)</f>
        <v>63</v>
      </c>
      <c r="K12" s="50" t="n">
        <f aca="false">H12+(D12*0.2)+('численность 1'!N12*0.3)+'численность 1'!H12+(('численность 1'!D12-'численность 1'!H12)*0.6)</f>
        <v>0</v>
      </c>
      <c r="L12" s="26"/>
      <c r="M12" s="26"/>
    </row>
    <row r="13" customFormat="false" ht="15" hidden="false" customHeight="false" outlineLevel="0" collapsed="false">
      <c r="A13" s="21" t="n">
        <v>8</v>
      </c>
      <c r="B13" s="25" t="s">
        <v>21</v>
      </c>
      <c r="C13" s="26"/>
      <c r="D13" s="26"/>
      <c r="E13" s="48"/>
      <c r="F13" s="48"/>
      <c r="G13" s="26"/>
      <c r="H13" s="26" t="n">
        <v>3</v>
      </c>
      <c r="I13" s="48"/>
      <c r="J13" s="50" t="n">
        <f aca="false">G13+(C13*0.2)+('численность 1'!M13*0.3)+'численность 1'!G13+(('численность 1'!C13-'численность 1'!G13)*0.6)</f>
        <v>87.8</v>
      </c>
      <c r="K13" s="50" t="n">
        <f aca="false">H13+(D13*0.2)+('численность 1'!N13*0.3)+'численность 1'!H13+(('численность 1'!D13-'численность 1'!H13)*0.6)</f>
        <v>171.2</v>
      </c>
      <c r="L13" s="26" t="n">
        <v>4627</v>
      </c>
      <c r="M13" s="52" t="n">
        <v>1383</v>
      </c>
    </row>
    <row r="14" customFormat="false" ht="15" hidden="false" customHeight="false" outlineLevel="0" collapsed="false">
      <c r="A14" s="21" t="n">
        <v>9</v>
      </c>
      <c r="B14" s="25" t="s">
        <v>22</v>
      </c>
      <c r="C14" s="26" t="n">
        <v>131</v>
      </c>
      <c r="D14" s="26" t="n">
        <v>187</v>
      </c>
      <c r="E14" s="48" t="n">
        <f aca="false">D14*100/C14</f>
        <v>142.748091603053</v>
      </c>
      <c r="F14" s="48" t="n">
        <v>81</v>
      </c>
      <c r="G14" s="21" t="n">
        <v>4</v>
      </c>
      <c r="H14" s="21" t="n">
        <v>3</v>
      </c>
      <c r="I14" s="48" t="n">
        <f aca="false">H14*100/G14</f>
        <v>75</v>
      </c>
      <c r="J14" s="50" t="n">
        <f aca="false">G14+(C14*0.2)+('численность 1'!M14*0.3)+'численность 1'!G14+(('численность 1'!C14-'численность 1'!G14)*0.6)</f>
        <v>206.6</v>
      </c>
      <c r="K14" s="50" t="n">
        <f aca="false">H14+(D14*0.2)+('численность 1'!N14*0.3)+'численность 1'!H14+(('численность 1'!D14-'численность 1'!H14)*0.6)</f>
        <v>221</v>
      </c>
      <c r="L14" s="26" t="n">
        <v>3692</v>
      </c>
      <c r="M14" s="26" t="n">
        <v>1429</v>
      </c>
    </row>
    <row r="15" customFormat="false" ht="15" hidden="false" customHeight="false" outlineLevel="0" collapsed="false">
      <c r="A15" s="21" t="n">
        <v>10</v>
      </c>
      <c r="B15" s="23" t="s">
        <v>23</v>
      </c>
      <c r="C15" s="26"/>
      <c r="D15" s="26"/>
      <c r="E15" s="48"/>
      <c r="F15" s="48"/>
      <c r="G15" s="21" t="n">
        <v>5</v>
      </c>
      <c r="H15" s="21" t="n">
        <v>4</v>
      </c>
      <c r="I15" s="48" t="n">
        <f aca="false">H15*100/G15</f>
        <v>80</v>
      </c>
      <c r="J15" s="50" t="n">
        <f aca="false">G15+(C15*0.2)+('численность 1'!M15*0.3)+'численность 1'!G15+(('численность 1'!C15-'численность 1'!G15)*0.6)</f>
        <v>189.6</v>
      </c>
      <c r="K15" s="50" t="n">
        <f aca="false">H15+(D15*0.2)+('численность 1'!N15*0.3)+'численность 1'!H15+(('численность 1'!D15-'численность 1'!H15)*0.6)</f>
        <v>193.4</v>
      </c>
      <c r="L15" s="26" t="n">
        <v>4890</v>
      </c>
      <c r="M15" s="26" t="n">
        <v>970</v>
      </c>
    </row>
    <row r="16" customFormat="false" ht="15" hidden="false" customHeight="false" outlineLevel="0" collapsed="false">
      <c r="A16" s="21" t="n">
        <v>11</v>
      </c>
      <c r="B16" s="23" t="s">
        <v>24</v>
      </c>
      <c r="C16" s="26"/>
      <c r="D16" s="26"/>
      <c r="E16" s="48"/>
      <c r="F16" s="48"/>
      <c r="G16" s="21" t="n">
        <v>1</v>
      </c>
      <c r="H16" s="21" t="n">
        <v>1</v>
      </c>
      <c r="I16" s="48" t="n">
        <f aca="false">H16*100/G16</f>
        <v>100</v>
      </c>
      <c r="J16" s="50" t="n">
        <f aca="false">G16+(C16*0.2)+('численность 1'!M16*0.3)+'численность 1'!G16+(('численность 1'!C16-'численность 1'!G16)*0.6)</f>
        <v>51.4</v>
      </c>
      <c r="K16" s="50" t="n">
        <f aca="false">H16+(D16*0.2)+('численность 1'!N16*0.3)+'численность 1'!H16+(('численность 1'!D16-'численность 1'!H16)*0.6)</f>
        <v>45.4</v>
      </c>
      <c r="L16" s="26" t="n">
        <v>2060</v>
      </c>
      <c r="M16" s="26" t="n">
        <v>410</v>
      </c>
    </row>
    <row r="17" customFormat="false" ht="15" hidden="false" customHeight="false" outlineLevel="0" collapsed="false">
      <c r="A17" s="21" t="n">
        <v>12</v>
      </c>
      <c r="B17" s="23" t="s">
        <v>25</v>
      </c>
      <c r="C17" s="26"/>
      <c r="D17" s="26"/>
      <c r="E17" s="48"/>
      <c r="F17" s="48"/>
      <c r="G17" s="21" t="n">
        <v>1</v>
      </c>
      <c r="H17" s="21" t="n">
        <v>1</v>
      </c>
      <c r="I17" s="48" t="n">
        <f aca="false">H17*100/G17</f>
        <v>100</v>
      </c>
      <c r="J17" s="50" t="n">
        <f aca="false">G17+(C17*0.2)+('численность 1'!M17*0.3)+'численность 1'!G17+(('численность 1'!C17-'численность 1'!G17)*0.6)</f>
        <v>2855.5</v>
      </c>
      <c r="K17" s="50" t="n">
        <f aca="false">H17+(D17*0.2)+('численность 1'!N17*0.3)+'численность 1'!H17+(('численность 1'!D17-'численность 1'!H17)*0.6)</f>
        <v>3009.1</v>
      </c>
      <c r="L17" s="26" t="n">
        <v>8000</v>
      </c>
      <c r="M17" s="26" t="n">
        <v>8000</v>
      </c>
    </row>
    <row r="18" customFormat="false" ht="15" hidden="false" customHeight="false" outlineLevel="0" collapsed="false">
      <c r="A18" s="21" t="n">
        <v>13</v>
      </c>
      <c r="B18" s="25" t="s">
        <v>26</v>
      </c>
      <c r="C18" s="26"/>
      <c r="D18" s="26"/>
      <c r="E18" s="48"/>
      <c r="F18" s="48"/>
      <c r="G18" s="21" t="n">
        <v>147</v>
      </c>
      <c r="H18" s="21" t="n">
        <v>160</v>
      </c>
      <c r="I18" s="48" t="n">
        <f aca="false">H18*100/G18</f>
        <v>108.843537414966</v>
      </c>
      <c r="J18" s="50" t="n">
        <f aca="false">G18+(C18*0.2)+('численность 1'!M18*0.3)+'численность 1'!G18+(('численность 1'!C18-'численность 1'!G18)*0.6)</f>
        <v>147</v>
      </c>
      <c r="K18" s="50" t="n">
        <f aca="false">H18+(D18*0.2)+('численность 1'!N18*0.3)+'численность 1'!H18+(('численность 1'!D18-'численность 1'!H18)*0.6)</f>
        <v>160</v>
      </c>
      <c r="L18" s="26" t="n">
        <v>8735</v>
      </c>
      <c r="M18" s="26"/>
    </row>
    <row r="19" customFormat="false" ht="15" hidden="false" customHeight="false" outlineLevel="0" collapsed="false">
      <c r="A19" s="20" t="n">
        <v>14</v>
      </c>
      <c r="B19" s="25" t="s">
        <v>27</v>
      </c>
      <c r="C19" s="26"/>
      <c r="D19" s="26" t="n">
        <v>292</v>
      </c>
      <c r="E19" s="48"/>
      <c r="F19" s="48" t="n">
        <v>140</v>
      </c>
      <c r="G19" s="21"/>
      <c r="H19" s="21"/>
      <c r="I19" s="48"/>
      <c r="J19" s="50"/>
      <c r="K19" s="50" t="n">
        <f aca="false">H19+(D19*0.2)+('численность 1'!N19*0.3)+'численность 1'!H19+(('численность 1'!D19-'численность 1'!H19)*0.6)</f>
        <v>58.4</v>
      </c>
      <c r="L19" s="26" t="n">
        <v>337</v>
      </c>
      <c r="M19" s="26" t="n">
        <v>100</v>
      </c>
    </row>
    <row r="20" customFormat="false" ht="60" hidden="false" customHeight="true" outlineLevel="0" collapsed="false">
      <c r="A20" s="69" t="s">
        <v>28</v>
      </c>
      <c r="B20" s="69"/>
      <c r="C20" s="26" t="n">
        <f aca="false">SUM(C10:C18)</f>
        <v>276</v>
      </c>
      <c r="D20" s="26" t="n">
        <f aca="false">SUM(D6:D19)</f>
        <v>479</v>
      </c>
      <c r="E20" s="48" t="n">
        <f aca="false">D20*100/C20</f>
        <v>173.550724637681</v>
      </c>
      <c r="F20" s="48" t="n">
        <f aca="false">SUM(F6:F19)</f>
        <v>221</v>
      </c>
      <c r="G20" s="21" t="n">
        <f aca="false">SUM(G6:G18)</f>
        <v>225</v>
      </c>
      <c r="H20" s="21" t="n">
        <f aca="false">SUM(H6:H18)</f>
        <v>225</v>
      </c>
      <c r="I20" s="48" t="n">
        <f aca="false">H20*100/G20</f>
        <v>100</v>
      </c>
      <c r="J20" s="50" t="n">
        <f aca="false">SUM(J6:J18)</f>
        <v>5547.7</v>
      </c>
      <c r="K20" s="50" t="n">
        <f aca="false">SUM(K6:K19)</f>
        <v>5658.6</v>
      </c>
      <c r="L20" s="26" t="n">
        <f aca="false">SUM(L6:L19)</f>
        <v>75782</v>
      </c>
      <c r="M20" s="26" t="n">
        <f aca="false">SUM(M6:M19)</f>
        <v>25811</v>
      </c>
    </row>
    <row r="21" customFormat="false" ht="15.75" hidden="false" customHeight="true" outlineLevel="0" collapsed="false">
      <c r="A21" s="69" t="n">
        <v>1</v>
      </c>
      <c r="B21" s="25" t="s">
        <v>29</v>
      </c>
      <c r="C21" s="26"/>
      <c r="D21" s="26" t="n">
        <v>4</v>
      </c>
      <c r="E21" s="48"/>
      <c r="F21" s="48" t="n">
        <v>1</v>
      </c>
      <c r="G21" s="21"/>
      <c r="H21" s="21"/>
      <c r="I21" s="48"/>
      <c r="J21" s="50"/>
      <c r="K21" s="50" t="n">
        <f aca="false">H21+(D21*0.2)+('численность 1'!N21*0.3)+'численность 1'!H21+(('численность 1'!D21-'численность 1'!H21)*0.6)</f>
        <v>18.8</v>
      </c>
      <c r="L21" s="26" t="n">
        <v>197</v>
      </c>
      <c r="M21" s="26" t="n">
        <v>52</v>
      </c>
    </row>
    <row r="22" customFormat="false" ht="15.75" hidden="false" customHeight="true" outlineLevel="0" collapsed="false">
      <c r="A22" s="69" t="n">
        <v>2</v>
      </c>
      <c r="B22" s="25" t="s">
        <v>30</v>
      </c>
      <c r="C22" s="26"/>
      <c r="D22" s="26" t="n">
        <v>67</v>
      </c>
      <c r="E22" s="48"/>
      <c r="F22" s="48" t="n">
        <v>65</v>
      </c>
      <c r="G22" s="21"/>
      <c r="H22" s="21"/>
      <c r="I22" s="48"/>
      <c r="J22" s="50"/>
      <c r="K22" s="50" t="n">
        <f aca="false">H22+(D22*0.2)+('численность 1'!N22*0.3)+'численность 1'!H22+(('численность 1'!D22-'численность 1'!H22)*0.6)</f>
        <v>13.4</v>
      </c>
      <c r="L22" s="26" t="n">
        <v>284.4</v>
      </c>
      <c r="M22" s="26" t="n">
        <v>70</v>
      </c>
    </row>
    <row r="23" customFormat="false" ht="15" hidden="false" customHeight="false" outlineLevel="0" collapsed="false">
      <c r="A23" s="21" t="n">
        <v>3</v>
      </c>
      <c r="B23" s="25" t="s">
        <v>31</v>
      </c>
      <c r="C23" s="26"/>
      <c r="D23" s="26"/>
      <c r="E23" s="48"/>
      <c r="F23" s="48"/>
      <c r="G23" s="21"/>
      <c r="H23" s="21"/>
      <c r="I23" s="48"/>
      <c r="J23" s="50" t="n">
        <f aca="false">G23+(C23*0.2)+('численность 1'!M23*0.3)+'численность 1'!G23+(('численность 1'!C23-'численность 1'!G23)*0.6)</f>
        <v>32.1</v>
      </c>
      <c r="K23" s="50" t="n">
        <f aca="false">H23+(D23*0.2)+('численность 1'!N23*0.3)+'численность 1'!H23+(('численность 1'!D23-'численность 1'!H23)*0.6)</f>
        <v>21.3</v>
      </c>
      <c r="L23" s="52"/>
      <c r="M23" s="26"/>
    </row>
    <row r="24" customFormat="false" ht="15" hidden="false" customHeight="false" outlineLevel="0" collapsed="false">
      <c r="A24" s="21" t="n">
        <v>4</v>
      </c>
      <c r="B24" s="25" t="s">
        <v>32</v>
      </c>
      <c r="C24" s="21" t="n">
        <v>50</v>
      </c>
      <c r="D24" s="21" t="n">
        <v>65</v>
      </c>
      <c r="E24" s="48" t="n">
        <f aca="false">D24*100/C24</f>
        <v>130</v>
      </c>
      <c r="F24" s="42" t="n">
        <v>23</v>
      </c>
      <c r="G24" s="21" t="n">
        <v>7</v>
      </c>
      <c r="H24" s="21" t="n">
        <v>6</v>
      </c>
      <c r="I24" s="48" t="n">
        <f aca="false">H24*100/G24</f>
        <v>85.7142857142857</v>
      </c>
      <c r="J24" s="50" t="n">
        <f aca="false">G24+(C24*0.2)+('численность 1'!M24*0.3)+'численность 1'!G24+(('численность 1'!C24-'численность 1'!G24)*0.6)</f>
        <v>17</v>
      </c>
      <c r="K24" s="50" t="n">
        <f aca="false">H24+(D24*0.2)+('численность 1'!N24*0.3)+'численность 1'!H24+(('численность 1'!D24-'численность 1'!H24)*0.6)</f>
        <v>19</v>
      </c>
      <c r="L24" s="21" t="n">
        <v>386</v>
      </c>
      <c r="M24" s="21" t="n">
        <v>80</v>
      </c>
    </row>
    <row r="25" customFormat="false" ht="15" hidden="false" customHeight="false" outlineLevel="0" collapsed="false">
      <c r="A25" s="21" t="n">
        <v>5</v>
      </c>
      <c r="B25" s="25" t="s">
        <v>33</v>
      </c>
      <c r="C25" s="21"/>
      <c r="D25" s="21"/>
      <c r="E25" s="48"/>
      <c r="F25" s="42"/>
      <c r="G25" s="21"/>
      <c r="H25" s="21"/>
      <c r="I25" s="48"/>
      <c r="J25" s="50"/>
      <c r="K25" s="50" t="n">
        <f aca="false">H25+(D25*0.2)+('численность 1'!N25*0.3)+'численность 1'!H25+(('численность 1'!D25-'численность 1'!H25)*0.6)</f>
        <v>2.2</v>
      </c>
      <c r="L25" s="21" t="n">
        <v>300</v>
      </c>
      <c r="M25" s="21" t="n">
        <v>100</v>
      </c>
    </row>
    <row r="26" customFormat="false" ht="25.5" hidden="false" customHeight="true" outlineLevel="0" collapsed="false">
      <c r="A26" s="69" t="s">
        <v>34</v>
      </c>
      <c r="B26" s="69"/>
      <c r="C26" s="26" t="n">
        <f aca="false">SUM(C24)</f>
        <v>50</v>
      </c>
      <c r="D26" s="26" t="n">
        <f aca="false">SUM(D21:D24)</f>
        <v>136</v>
      </c>
      <c r="E26" s="48" t="n">
        <f aca="false">D26*100/C26</f>
        <v>272</v>
      </c>
      <c r="F26" s="26" t="n">
        <f aca="false">SUM(F21:F24)</f>
        <v>89</v>
      </c>
      <c r="G26" s="26" t="n">
        <f aca="false">SUM(G23:G24)</f>
        <v>7</v>
      </c>
      <c r="H26" s="26" t="n">
        <f aca="false">SUM(H23:H24)</f>
        <v>6</v>
      </c>
      <c r="I26" s="48" t="n">
        <f aca="false">H26*100/G26</f>
        <v>85.7142857142857</v>
      </c>
      <c r="J26" s="50" t="n">
        <f aca="false">SUM(J21:J24)</f>
        <v>49.1</v>
      </c>
      <c r="K26" s="50" t="n">
        <f aca="false">SUM(K21:K25)</f>
        <v>74.7</v>
      </c>
      <c r="L26" s="50" t="n">
        <f aca="false">SUM(L21:L25)</f>
        <v>1167.4</v>
      </c>
      <c r="M26" s="50" t="n">
        <f aca="false">SUM(M21:M25)</f>
        <v>302</v>
      </c>
    </row>
    <row r="27" customFormat="false" ht="41.25" hidden="false" customHeight="true" outlineLevel="0" collapsed="false">
      <c r="A27" s="70" t="s">
        <v>35</v>
      </c>
      <c r="B27" s="70"/>
      <c r="C27" s="26" t="n">
        <f aca="false">C20+C26</f>
        <v>326</v>
      </c>
      <c r="D27" s="26" t="n">
        <f aca="false">D20+D26</f>
        <v>615</v>
      </c>
      <c r="E27" s="42" t="n">
        <f aca="false">D27/C27*100</f>
        <v>188.650306748466</v>
      </c>
      <c r="F27" s="26" t="n">
        <f aca="false">F20+F26</f>
        <v>310</v>
      </c>
      <c r="G27" s="26" t="n">
        <f aca="false">G20+G26</f>
        <v>232</v>
      </c>
      <c r="H27" s="26" t="n">
        <f aca="false">H20+H26</f>
        <v>231</v>
      </c>
      <c r="I27" s="48" t="n">
        <f aca="false">H27*100/G27</f>
        <v>99.5689655172414</v>
      </c>
      <c r="J27" s="52" t="n">
        <f aca="false">J20+J26</f>
        <v>5596.8</v>
      </c>
      <c r="K27" s="50" t="n">
        <f aca="false">K20+K26</f>
        <v>5733.3</v>
      </c>
      <c r="L27" s="48" t="n">
        <f aca="false">L20+L26</f>
        <v>76949.4</v>
      </c>
      <c r="M27" s="26" t="n">
        <f aca="false">M20+M26</f>
        <v>26113</v>
      </c>
    </row>
  </sheetData>
  <mergeCells count="8">
    <mergeCell ref="F3:F5"/>
    <mergeCell ref="G3:I3"/>
    <mergeCell ref="L3:M3"/>
    <mergeCell ref="L4:L5"/>
    <mergeCell ref="M4:M5"/>
    <mergeCell ref="A20:B20"/>
    <mergeCell ref="A26:B26"/>
    <mergeCell ref="A27:B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7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50" zoomScalePageLayoutView="100" workbookViewId="0">
      <selection pane="topLeft" activeCell="W21" activeCellId="0" sqref="W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8.7"/>
    <col collapsed="false" customWidth="true" hidden="false" outlineLevel="0" max="3" min="3" style="0" width="9.7"/>
    <col collapsed="false" customWidth="true" hidden="false" outlineLevel="0" max="4" min="4" style="0" width="9.85"/>
    <col collapsed="false" customWidth="true" hidden="false" outlineLevel="0" max="5" min="5" style="0" width="10.71"/>
    <col collapsed="false" customWidth="true" hidden="false" outlineLevel="0" max="6" min="6" style="0" width="11.7"/>
    <col collapsed="false" customWidth="true" hidden="false" outlineLevel="0" max="7" min="7" style="0" width="9.85"/>
    <col collapsed="false" customWidth="true" hidden="false" outlineLevel="0" max="8" min="8" style="0" width="9.7"/>
    <col collapsed="false" customWidth="true" hidden="false" outlineLevel="0" max="9" min="9" style="0" width="10.71"/>
    <col collapsed="false" customWidth="true" hidden="false" outlineLevel="0" max="10" min="10" style="0" width="9.7"/>
    <col collapsed="false" customWidth="true" hidden="false" outlineLevel="0" max="11" min="11" style="0" width="9.85"/>
    <col collapsed="false" customWidth="true" hidden="false" outlineLevel="0" max="12" min="12" style="0" width="10.71"/>
    <col collapsed="false" customWidth="true" hidden="false" outlineLevel="0" max="13" min="13" style="0" width="9.85"/>
    <col collapsed="false" customWidth="true" hidden="false" outlineLevel="0" max="14" min="14" style="0" width="9.7"/>
    <col collapsed="false" customWidth="true" hidden="false" outlineLevel="0" max="15" min="15" style="0" width="10.71"/>
    <col collapsed="false" customWidth="true" hidden="false" outlineLevel="0" max="17" min="16" style="0" width="9.7"/>
    <col collapsed="false" customWidth="true" hidden="false" outlineLevel="0" max="18" min="18" style="0" width="10.85"/>
    <col collapsed="false" customWidth="true" hidden="false" outlineLevel="0" max="20" min="19" style="0" width="9.7"/>
    <col collapsed="false" customWidth="true" hidden="false" outlineLevel="0" max="21" min="21" style="0" width="10.56"/>
    <col collapsed="false" customWidth="true" hidden="false" outlineLevel="0" max="22" min="22" style="0" width="6.99"/>
    <col collapsed="false" customWidth="true" hidden="false" outlineLevel="0" max="23" min="23" style="0" width="14.28"/>
    <col collapsed="false" customWidth="true" hidden="false" outlineLevel="0" max="24" min="24" style="0" width="6.41"/>
    <col collapsed="false" customWidth="true" hidden="false" outlineLevel="0" max="25" min="25" style="0" width="5.99"/>
    <col collapsed="false" customWidth="true" hidden="false" outlineLevel="0" max="26" min="26" style="0" width="6.85"/>
    <col collapsed="false" customWidth="true" hidden="false" outlineLevel="0" max="27" min="27" style="0" width="7.42"/>
    <col collapsed="false" customWidth="true" hidden="false" outlineLevel="0" max="28" min="28" style="0" width="7.14"/>
    <col collapsed="false" customWidth="true" hidden="true" outlineLevel="0" max="29" min="29" style="0" width="9.99"/>
    <col collapsed="false" customWidth="true" hidden="false" outlineLevel="0" max="31" min="30" style="0" width="8.28"/>
    <col collapsed="false" customWidth="true" hidden="false" outlineLevel="0" max="32" min="32" style="0" width="8.14"/>
    <col collapsed="false" customWidth="true" hidden="false" outlineLevel="0" max="33" min="33" style="0" width="8.56"/>
    <col collapsed="false" customWidth="true" hidden="false" outlineLevel="0" max="34" min="34" style="0" width="3.28"/>
    <col collapsed="false" customWidth="true" hidden="false" outlineLevel="0" max="35" min="35" style="0" width="22.42"/>
    <col collapsed="false" customWidth="true" hidden="false" outlineLevel="0" max="36" min="36" style="0" width="7.14"/>
    <col collapsed="false" customWidth="true" hidden="false" outlineLevel="0" max="38" min="37" style="0" width="6.56"/>
    <col collapsed="false" customWidth="true" hidden="false" outlineLevel="0" max="39" min="39" style="0" width="6.99"/>
  </cols>
  <sheetData>
    <row r="1" customFormat="false" ht="20.25" hidden="false" customHeight="false" outlineLevel="0" collapsed="false">
      <c r="E1" s="71" t="s">
        <v>56</v>
      </c>
      <c r="F1" s="71"/>
      <c r="G1" s="71"/>
      <c r="H1" s="72"/>
      <c r="I1" s="72"/>
      <c r="J1" s="72"/>
      <c r="K1" s="72"/>
      <c r="L1" s="72"/>
      <c r="M1" s="72"/>
      <c r="N1" s="72"/>
      <c r="O1" s="72"/>
      <c r="P1" s="73"/>
      <c r="Q1" s="74"/>
      <c r="R1" s="31"/>
    </row>
    <row r="2" customFormat="false" ht="20.25" hidden="false" customHeight="false" outlineLevel="0" collapsed="false">
      <c r="E2" s="72"/>
      <c r="F2" s="72"/>
      <c r="G2" s="72"/>
      <c r="H2" s="75" t="s">
        <v>57</v>
      </c>
      <c r="I2" s="75"/>
      <c r="J2" s="75"/>
      <c r="K2" s="75"/>
      <c r="L2" s="75"/>
      <c r="M2" s="75"/>
      <c r="N2" s="72"/>
      <c r="O2" s="72"/>
      <c r="P2" s="73"/>
      <c r="Q2" s="73"/>
    </row>
    <row r="3" s="11" customFormat="true" ht="44.25" hidden="false" customHeight="true" outlineLevel="0" collapsed="false">
      <c r="A3" s="5" t="s">
        <v>1</v>
      </c>
      <c r="B3" s="6" t="s">
        <v>2</v>
      </c>
      <c r="C3" s="6" t="s">
        <v>58</v>
      </c>
      <c r="D3" s="6"/>
      <c r="E3" s="6"/>
      <c r="F3" s="37" t="s">
        <v>59</v>
      </c>
      <c r="G3" s="6" t="s">
        <v>60</v>
      </c>
      <c r="H3" s="6"/>
      <c r="I3" s="6"/>
      <c r="J3" s="37" t="s">
        <v>61</v>
      </c>
      <c r="K3" s="37"/>
      <c r="L3" s="37"/>
      <c r="M3" s="6" t="s">
        <v>62</v>
      </c>
      <c r="N3" s="6"/>
      <c r="O3" s="6"/>
      <c r="P3" s="6"/>
      <c r="Q3" s="6"/>
      <c r="R3" s="6"/>
      <c r="S3" s="6"/>
      <c r="T3" s="6"/>
      <c r="U3" s="6"/>
    </row>
    <row r="4" s="11" customFormat="true" ht="23.25" hidden="false" customHeight="true" outlineLevel="0" collapsed="false">
      <c r="A4" s="13"/>
      <c r="B4" s="6"/>
      <c r="C4" s="6" t="n">
        <v>2011</v>
      </c>
      <c r="D4" s="6" t="n">
        <v>2012</v>
      </c>
      <c r="E4" s="76" t="s">
        <v>53</v>
      </c>
      <c r="F4" s="37"/>
      <c r="G4" s="6" t="n">
        <v>2011</v>
      </c>
      <c r="H4" s="6" t="n">
        <v>2012</v>
      </c>
      <c r="I4" s="76" t="s">
        <v>53</v>
      </c>
      <c r="J4" s="6" t="n">
        <v>2011</v>
      </c>
      <c r="K4" s="6" t="n">
        <v>2012</v>
      </c>
      <c r="L4" s="76" t="s">
        <v>53</v>
      </c>
      <c r="M4" s="6" t="n">
        <v>2011</v>
      </c>
      <c r="N4" s="6" t="n">
        <v>2012</v>
      </c>
      <c r="O4" s="76" t="s">
        <v>53</v>
      </c>
      <c r="P4" s="7" t="s">
        <v>63</v>
      </c>
      <c r="Q4" s="10" t="s">
        <v>64</v>
      </c>
      <c r="R4" s="37" t="s">
        <v>65</v>
      </c>
      <c r="S4" s="7" t="s">
        <v>66</v>
      </c>
      <c r="T4" s="8"/>
      <c r="U4" s="37" t="s">
        <v>65</v>
      </c>
    </row>
    <row r="5" s="11" customFormat="true" ht="23.25" hidden="false" customHeight="true" outlineLevel="0" collapsed="false">
      <c r="A5" s="17"/>
      <c r="B5" s="6"/>
      <c r="C5" s="6"/>
      <c r="D5" s="6"/>
      <c r="E5" s="77" t="n">
        <v>2011</v>
      </c>
      <c r="F5" s="37"/>
      <c r="G5" s="6"/>
      <c r="H5" s="6"/>
      <c r="I5" s="77" t="n">
        <v>2011</v>
      </c>
      <c r="J5" s="6"/>
      <c r="K5" s="6"/>
      <c r="L5" s="77" t="n">
        <v>2011</v>
      </c>
      <c r="M5" s="6"/>
      <c r="N5" s="6"/>
      <c r="O5" s="77" t="n">
        <v>2011</v>
      </c>
      <c r="P5" s="6" t="n">
        <v>2011</v>
      </c>
      <c r="Q5" s="6" t="n">
        <v>2012</v>
      </c>
      <c r="R5" s="37"/>
      <c r="S5" s="6" t="n">
        <v>2011</v>
      </c>
      <c r="T5" s="6" t="n">
        <v>2012</v>
      </c>
      <c r="U5" s="37"/>
    </row>
    <row r="6" s="11" customFormat="true" ht="24.95" hidden="false" customHeight="true" outlineLevel="0" collapsed="false">
      <c r="A6" s="21" t="n">
        <v>1</v>
      </c>
      <c r="B6" s="23" t="s">
        <v>14</v>
      </c>
      <c r="C6" s="21" t="n">
        <v>327</v>
      </c>
      <c r="D6" s="21" t="n">
        <v>271</v>
      </c>
      <c r="E6" s="42" t="n">
        <f aca="false">D6*100/C6</f>
        <v>82.8746177370031</v>
      </c>
      <c r="F6" s="21" t="n">
        <v>8</v>
      </c>
      <c r="G6" s="21" t="n">
        <v>180</v>
      </c>
      <c r="H6" s="21" t="n">
        <v>180</v>
      </c>
      <c r="I6" s="42" t="n">
        <f aca="false">H6*100/G6</f>
        <v>100</v>
      </c>
      <c r="J6" s="21" t="n">
        <v>180</v>
      </c>
      <c r="K6" s="21" t="n">
        <v>180</v>
      </c>
      <c r="L6" s="42" t="n">
        <f aca="false">K6*100/J6</f>
        <v>100</v>
      </c>
      <c r="M6" s="78"/>
      <c r="N6" s="21"/>
      <c r="O6" s="42"/>
      <c r="P6" s="78"/>
      <c r="Q6" s="21"/>
      <c r="R6" s="42"/>
      <c r="S6" s="79"/>
      <c r="T6" s="42"/>
      <c r="U6" s="42"/>
      <c r="AH6" s="68"/>
    </row>
    <row r="7" s="11" customFormat="true" ht="24.95" hidden="false" customHeight="true" outlineLevel="0" collapsed="false">
      <c r="A7" s="21" t="n">
        <v>2</v>
      </c>
      <c r="B7" s="23" t="s">
        <v>15</v>
      </c>
      <c r="C7" s="21" t="n">
        <v>207</v>
      </c>
      <c r="D7" s="21" t="n">
        <v>222</v>
      </c>
      <c r="E7" s="42" t="n">
        <f aca="false">D7*100/C7</f>
        <v>107.246376811594</v>
      </c>
      <c r="F7" s="21" t="n">
        <v>2</v>
      </c>
      <c r="G7" s="21" t="n">
        <v>105</v>
      </c>
      <c r="H7" s="21" t="n">
        <v>105</v>
      </c>
      <c r="I7" s="42" t="n">
        <f aca="false">H7*100/G7</f>
        <v>100</v>
      </c>
      <c r="J7" s="21" t="n">
        <v>105</v>
      </c>
      <c r="K7" s="21" t="n">
        <v>105</v>
      </c>
      <c r="L7" s="42" t="n">
        <f aca="false">K7*100/J7</f>
        <v>100</v>
      </c>
      <c r="M7" s="78"/>
      <c r="N7" s="21"/>
      <c r="O7" s="42"/>
      <c r="P7" s="78"/>
      <c r="Q7" s="21"/>
      <c r="R7" s="42"/>
      <c r="S7" s="79"/>
      <c r="T7" s="42"/>
      <c r="U7" s="42"/>
      <c r="AH7" s="68"/>
    </row>
    <row r="8" s="11" customFormat="true" ht="24.95" hidden="false" customHeight="true" outlineLevel="0" collapsed="false">
      <c r="A8" s="21" t="n">
        <v>3</v>
      </c>
      <c r="B8" s="23" t="s">
        <v>16</v>
      </c>
      <c r="C8" s="21" t="n">
        <v>117</v>
      </c>
      <c r="D8" s="21" t="n">
        <v>122</v>
      </c>
      <c r="E8" s="42" t="n">
        <f aca="false">D8*100/C8</f>
        <v>104.273504273504</v>
      </c>
      <c r="F8" s="26" t="n">
        <v>5</v>
      </c>
      <c r="G8" s="21" t="n">
        <v>60</v>
      </c>
      <c r="H8" s="21" t="n">
        <v>60</v>
      </c>
      <c r="I8" s="42" t="n">
        <f aca="false">H8*100/G8</f>
        <v>100</v>
      </c>
      <c r="J8" s="21" t="n">
        <v>60</v>
      </c>
      <c r="K8" s="21" t="n">
        <v>60</v>
      </c>
      <c r="L8" s="42" t="n">
        <f aca="false">K8*100/J8</f>
        <v>100</v>
      </c>
      <c r="M8" s="78"/>
      <c r="N8" s="21"/>
      <c r="O8" s="80"/>
      <c r="P8" s="78"/>
      <c r="Q8" s="21"/>
      <c r="R8" s="42"/>
      <c r="S8" s="79"/>
      <c r="T8" s="42"/>
      <c r="U8" s="42"/>
      <c r="AH8" s="68"/>
    </row>
    <row r="9" s="11" customFormat="true" ht="24.95" hidden="false" customHeight="true" outlineLevel="0" collapsed="false">
      <c r="A9" s="21" t="n">
        <v>4</v>
      </c>
      <c r="B9" s="23" t="s">
        <v>17</v>
      </c>
      <c r="C9" s="21" t="n">
        <v>793</v>
      </c>
      <c r="D9" s="21" t="n">
        <v>862</v>
      </c>
      <c r="E9" s="42" t="n">
        <f aca="false">D9*100/C9</f>
        <v>108.701134930643</v>
      </c>
      <c r="F9" s="21" t="n">
        <v>42</v>
      </c>
      <c r="G9" s="21" t="n">
        <v>308</v>
      </c>
      <c r="H9" s="21" t="n">
        <v>308</v>
      </c>
      <c r="I9" s="42" t="n">
        <f aca="false">H9*100/G9</f>
        <v>100</v>
      </c>
      <c r="J9" s="21" t="n">
        <v>308</v>
      </c>
      <c r="K9" s="21" t="n">
        <v>308</v>
      </c>
      <c r="L9" s="42" t="n">
        <f aca="false">K9*100/J9</f>
        <v>100</v>
      </c>
      <c r="M9" s="21" t="n">
        <v>397</v>
      </c>
      <c r="N9" s="21" t="n">
        <v>457</v>
      </c>
      <c r="O9" s="42" t="n">
        <f aca="false">N9*100/M9</f>
        <v>115.113350125945</v>
      </c>
      <c r="P9" s="21" t="n">
        <v>28</v>
      </c>
      <c r="Q9" s="21" t="n">
        <v>28</v>
      </c>
      <c r="R9" s="42" t="n">
        <f aca="false">Q9*100/P9</f>
        <v>100</v>
      </c>
      <c r="S9" s="21" t="n">
        <v>39</v>
      </c>
      <c r="T9" s="21" t="n">
        <v>28</v>
      </c>
      <c r="U9" s="42" t="n">
        <f aca="false">T9*100/S9</f>
        <v>71.7948717948718</v>
      </c>
      <c r="AH9" s="68"/>
    </row>
    <row r="10" s="11" customFormat="true" ht="24.95" hidden="false" customHeight="true" outlineLevel="0" collapsed="false">
      <c r="A10" s="21" t="n">
        <v>5</v>
      </c>
      <c r="B10" s="23" t="s">
        <v>18</v>
      </c>
      <c r="C10" s="21" t="n">
        <v>384</v>
      </c>
      <c r="D10" s="21" t="n">
        <v>279</v>
      </c>
      <c r="E10" s="42" t="n">
        <f aca="false">D10*100/C10</f>
        <v>72.65625</v>
      </c>
      <c r="F10" s="52"/>
      <c r="G10" s="21" t="n">
        <v>280</v>
      </c>
      <c r="H10" s="21" t="n">
        <v>200</v>
      </c>
      <c r="I10" s="42" t="n">
        <f aca="false">H10*100/G10</f>
        <v>71.4285714285714</v>
      </c>
      <c r="J10" s="21" t="n">
        <v>280</v>
      </c>
      <c r="K10" s="21" t="n">
        <v>217</v>
      </c>
      <c r="L10" s="42" t="n">
        <f aca="false">K10*100/J10</f>
        <v>77.5</v>
      </c>
      <c r="M10" s="21" t="n">
        <v>223</v>
      </c>
      <c r="N10" s="21" t="n">
        <v>126</v>
      </c>
      <c r="O10" s="42" t="n">
        <f aca="false">N10*100/M10</f>
        <v>56.5022421524664</v>
      </c>
      <c r="P10" s="21" t="n">
        <v>80</v>
      </c>
      <c r="Q10" s="21" t="n">
        <v>46</v>
      </c>
      <c r="R10" s="42" t="n">
        <f aca="false">Q10*100/P10</f>
        <v>57.5</v>
      </c>
      <c r="S10" s="21" t="n">
        <v>11</v>
      </c>
      <c r="T10" s="21"/>
      <c r="U10" s="42"/>
      <c r="AH10" s="68"/>
    </row>
    <row r="11" s="11" customFormat="true" ht="24.95" hidden="false" customHeight="true" outlineLevel="0" collapsed="false">
      <c r="A11" s="21" t="n">
        <v>6</v>
      </c>
      <c r="B11" s="49" t="s">
        <v>19</v>
      </c>
      <c r="C11" s="21" t="n">
        <v>273</v>
      </c>
      <c r="D11" s="21" t="n">
        <v>239</v>
      </c>
      <c r="E11" s="42" t="n">
        <f aca="false">D11*100/C11</f>
        <v>87.5457875457876</v>
      </c>
      <c r="F11" s="52" t="n">
        <v>25</v>
      </c>
      <c r="G11" s="21" t="n">
        <v>85</v>
      </c>
      <c r="H11" s="21" t="n">
        <v>85</v>
      </c>
      <c r="I11" s="42" t="n">
        <f aca="false">H11*100/G11</f>
        <v>100</v>
      </c>
      <c r="J11" s="21" t="n">
        <v>85</v>
      </c>
      <c r="K11" s="21" t="n">
        <v>85</v>
      </c>
      <c r="L11" s="42" t="n">
        <f aca="false">K11*100/J11</f>
        <v>100</v>
      </c>
      <c r="M11" s="21"/>
      <c r="N11" s="21"/>
      <c r="O11" s="42"/>
      <c r="P11" s="21"/>
      <c r="Q11" s="21"/>
      <c r="R11" s="42"/>
      <c r="S11" s="21"/>
      <c r="T11" s="21"/>
      <c r="U11" s="42"/>
      <c r="AH11" s="68"/>
    </row>
    <row r="12" s="11" customFormat="true" ht="24.95" hidden="false" customHeight="true" outlineLevel="0" collapsed="false">
      <c r="A12" s="21" t="n">
        <v>7</v>
      </c>
      <c r="B12" s="23" t="s">
        <v>20</v>
      </c>
      <c r="C12" s="21" t="n">
        <v>60</v>
      </c>
      <c r="D12" s="21"/>
      <c r="E12" s="42" t="n">
        <f aca="false">D12*100/C12</f>
        <v>0</v>
      </c>
      <c r="F12" s="21"/>
      <c r="G12" s="21" t="n">
        <v>60</v>
      </c>
      <c r="H12" s="21"/>
      <c r="I12" s="42" t="n">
        <f aca="false">H12*100/G12</f>
        <v>0</v>
      </c>
      <c r="J12" s="21" t="n">
        <v>60</v>
      </c>
      <c r="K12" s="21"/>
      <c r="L12" s="42" t="n">
        <f aca="false">K12*100/J12</f>
        <v>0</v>
      </c>
      <c r="M12" s="21"/>
      <c r="N12" s="21"/>
      <c r="O12" s="42"/>
      <c r="P12" s="21"/>
      <c r="Q12" s="21"/>
      <c r="R12" s="42"/>
      <c r="S12" s="21"/>
      <c r="T12" s="21"/>
      <c r="U12" s="42"/>
      <c r="AH12" s="68"/>
    </row>
    <row r="13" s="11" customFormat="true" ht="24.95" hidden="false" customHeight="true" outlineLevel="0" collapsed="false">
      <c r="A13" s="21" t="n">
        <v>8</v>
      </c>
      <c r="B13" s="25" t="s">
        <v>21</v>
      </c>
      <c r="C13" s="21" t="n">
        <v>143</v>
      </c>
      <c r="D13" s="21" t="n">
        <v>237</v>
      </c>
      <c r="E13" s="42" t="n">
        <f aca="false">D13*100/C13</f>
        <v>165.734265734266</v>
      </c>
      <c r="F13" s="21" t="n">
        <v>15</v>
      </c>
      <c r="G13" s="21" t="n">
        <v>5</v>
      </c>
      <c r="H13" s="21" t="n">
        <v>65</v>
      </c>
      <c r="I13" s="42" t="n">
        <f aca="false">H13*100/G13</f>
        <v>1300</v>
      </c>
      <c r="J13" s="21"/>
      <c r="K13" s="21" t="n">
        <v>65</v>
      </c>
      <c r="L13" s="42"/>
      <c r="M13" s="21"/>
      <c r="N13" s="21"/>
      <c r="O13" s="42"/>
      <c r="P13" s="21"/>
      <c r="Q13" s="21"/>
      <c r="R13" s="42"/>
      <c r="S13" s="21"/>
      <c r="T13" s="21"/>
      <c r="U13" s="42"/>
      <c r="AH13" s="68"/>
    </row>
    <row r="14" s="11" customFormat="true" ht="24.95" hidden="false" customHeight="true" outlineLevel="0" collapsed="false">
      <c r="A14" s="21" t="n">
        <v>9</v>
      </c>
      <c r="B14" s="25" t="s">
        <v>22</v>
      </c>
      <c r="C14" s="21" t="n">
        <v>242</v>
      </c>
      <c r="D14" s="21" t="n">
        <v>249</v>
      </c>
      <c r="E14" s="42" t="n">
        <f aca="false">D14*100/C14</f>
        <v>102.892561983471</v>
      </c>
      <c r="F14" s="21" t="n">
        <v>20</v>
      </c>
      <c r="G14" s="21" t="n">
        <v>78</v>
      </c>
      <c r="H14" s="21" t="n">
        <v>78</v>
      </c>
      <c r="I14" s="42" t="n">
        <f aca="false">H14*100/G14</f>
        <v>100</v>
      </c>
      <c r="J14" s="21" t="n">
        <v>78</v>
      </c>
      <c r="K14" s="21" t="n">
        <v>78</v>
      </c>
      <c r="L14" s="42" t="n">
        <f aca="false">K14*100/J14</f>
        <v>100</v>
      </c>
      <c r="M14" s="21"/>
      <c r="N14" s="21"/>
      <c r="O14" s="42"/>
      <c r="P14" s="21"/>
      <c r="Q14" s="21"/>
      <c r="R14" s="42"/>
      <c r="S14" s="21"/>
      <c r="T14" s="21"/>
      <c r="U14" s="42"/>
      <c r="AH14" s="68"/>
    </row>
    <row r="15" s="11" customFormat="true" ht="24.95" hidden="false" customHeight="true" outlineLevel="0" collapsed="false">
      <c r="A15" s="21" t="n">
        <v>10</v>
      </c>
      <c r="B15" s="23" t="s">
        <v>23</v>
      </c>
      <c r="C15" s="21" t="n">
        <v>241</v>
      </c>
      <c r="D15" s="21" t="n">
        <v>249</v>
      </c>
      <c r="E15" s="42" t="n">
        <f aca="false">D15*100/C15</f>
        <v>103.319502074689</v>
      </c>
      <c r="F15" s="21" t="n">
        <v>16</v>
      </c>
      <c r="G15" s="21" t="n">
        <v>100</v>
      </c>
      <c r="H15" s="21" t="n">
        <v>100</v>
      </c>
      <c r="I15" s="42" t="n">
        <f aca="false">H15*100/G15</f>
        <v>100</v>
      </c>
      <c r="J15" s="21" t="n">
        <v>100</v>
      </c>
      <c r="K15" s="21" t="n">
        <v>100</v>
      </c>
      <c r="L15" s="42" t="n">
        <f aca="false">K15*100/J15</f>
        <v>100</v>
      </c>
      <c r="M15" s="21"/>
      <c r="N15" s="21"/>
      <c r="O15" s="42"/>
      <c r="P15" s="21"/>
      <c r="Q15" s="21"/>
      <c r="R15" s="42"/>
      <c r="S15" s="21"/>
      <c r="T15" s="21"/>
      <c r="U15" s="42"/>
      <c r="AH15" s="68"/>
    </row>
    <row r="16" s="11" customFormat="true" ht="24.95" hidden="false" customHeight="true" outlineLevel="0" collapsed="false">
      <c r="A16" s="21" t="n">
        <v>11</v>
      </c>
      <c r="B16" s="23" t="s">
        <v>24</v>
      </c>
      <c r="C16" s="21" t="n">
        <v>56</v>
      </c>
      <c r="D16" s="21" t="n">
        <v>46</v>
      </c>
      <c r="E16" s="42" t="n">
        <f aca="false">D16*100/C16</f>
        <v>82.1428571428571</v>
      </c>
      <c r="F16" s="21"/>
      <c r="G16" s="21" t="n">
        <v>42</v>
      </c>
      <c r="H16" s="21" t="n">
        <v>42</v>
      </c>
      <c r="I16" s="42" t="n">
        <f aca="false">H16*100/G16</f>
        <v>100</v>
      </c>
      <c r="J16" s="21" t="n">
        <v>42</v>
      </c>
      <c r="K16" s="21" t="n">
        <v>41</v>
      </c>
      <c r="L16" s="42" t="n">
        <f aca="false">K16*100/J16</f>
        <v>97.6190476190476</v>
      </c>
      <c r="M16" s="21"/>
      <c r="N16" s="21"/>
      <c r="O16" s="42"/>
      <c r="P16" s="21"/>
      <c r="Q16" s="21"/>
      <c r="R16" s="42"/>
      <c r="S16" s="21"/>
      <c r="T16" s="21"/>
      <c r="U16" s="42"/>
      <c r="AH16" s="68"/>
    </row>
    <row r="17" s="11" customFormat="true" ht="24.95" hidden="false" customHeight="true" outlineLevel="0" collapsed="false">
      <c r="A17" s="21" t="n">
        <v>12</v>
      </c>
      <c r="B17" s="23" t="s">
        <v>25</v>
      </c>
      <c r="C17" s="21"/>
      <c r="D17" s="21"/>
      <c r="E17" s="42"/>
      <c r="F17" s="21"/>
      <c r="G17" s="21"/>
      <c r="H17" s="21"/>
      <c r="I17" s="42"/>
      <c r="J17" s="21"/>
      <c r="K17" s="21"/>
      <c r="L17" s="42"/>
      <c r="M17" s="21" t="n">
        <v>9515</v>
      </c>
      <c r="N17" s="21" t="n">
        <v>10027</v>
      </c>
      <c r="O17" s="42" t="n">
        <f aca="false">N17*100/M17</f>
        <v>105.380977404099</v>
      </c>
      <c r="P17" s="21" t="n">
        <v>240</v>
      </c>
      <c r="Q17" s="21" t="n">
        <v>280</v>
      </c>
      <c r="R17" s="42" t="n">
        <f aca="false">Q17*100/P17</f>
        <v>116.666666666667</v>
      </c>
      <c r="S17" s="21" t="n">
        <v>379</v>
      </c>
      <c r="T17" s="21" t="n">
        <v>472</v>
      </c>
      <c r="U17" s="42" t="n">
        <f aca="false">T17*100/S17</f>
        <v>124.538258575198</v>
      </c>
      <c r="AH17" s="68"/>
    </row>
    <row r="18" s="11" customFormat="true" ht="24.95" hidden="false" customHeight="true" outlineLevel="0" collapsed="false">
      <c r="A18" s="21" t="n">
        <v>13</v>
      </c>
      <c r="B18" s="25" t="s">
        <v>26</v>
      </c>
      <c r="C18" s="21"/>
      <c r="D18" s="21"/>
      <c r="E18" s="42"/>
      <c r="F18" s="21"/>
      <c r="G18" s="21"/>
      <c r="H18" s="21"/>
      <c r="I18" s="42"/>
      <c r="J18" s="21"/>
      <c r="K18" s="21"/>
      <c r="L18" s="42"/>
      <c r="M18" s="21"/>
      <c r="N18" s="21"/>
      <c r="O18" s="42"/>
      <c r="P18" s="21"/>
      <c r="Q18" s="21"/>
      <c r="R18" s="42"/>
      <c r="S18" s="21"/>
      <c r="T18" s="21"/>
      <c r="U18" s="42"/>
      <c r="AH18" s="68"/>
    </row>
    <row r="19" s="11" customFormat="true" ht="24.95" hidden="false" customHeight="true" outlineLevel="0" collapsed="false">
      <c r="A19" s="20" t="n">
        <v>14</v>
      </c>
      <c r="B19" s="25" t="s">
        <v>27</v>
      </c>
      <c r="C19" s="21"/>
      <c r="D19" s="21"/>
      <c r="E19" s="42"/>
      <c r="F19" s="21"/>
      <c r="G19" s="21"/>
      <c r="H19" s="21"/>
      <c r="I19" s="42"/>
      <c r="J19" s="21"/>
      <c r="K19" s="21"/>
      <c r="L19" s="42"/>
      <c r="M19" s="21"/>
      <c r="N19" s="21"/>
      <c r="O19" s="42"/>
      <c r="P19" s="21"/>
      <c r="Q19" s="21"/>
      <c r="R19" s="42"/>
      <c r="S19" s="21"/>
      <c r="T19" s="21"/>
      <c r="U19" s="42"/>
      <c r="AH19" s="68"/>
    </row>
    <row r="20" s="11" customFormat="true" ht="57" hidden="false" customHeight="true" outlineLevel="0" collapsed="false">
      <c r="A20" s="69" t="s">
        <v>28</v>
      </c>
      <c r="B20" s="69"/>
      <c r="C20" s="21" t="n">
        <f aca="false">SUM(C6:C18)</f>
        <v>2843</v>
      </c>
      <c r="D20" s="21" t="n">
        <f aca="false">SUM(D6:D18)</f>
        <v>2776</v>
      </c>
      <c r="E20" s="42" t="n">
        <f aca="false">D20*100/C20</f>
        <v>97.6433345058037</v>
      </c>
      <c r="F20" s="21" t="n">
        <f aca="false">SUM(F6:F18)</f>
        <v>133</v>
      </c>
      <c r="G20" s="21" t="n">
        <f aca="false">SUM(G6:G18)</f>
        <v>1303</v>
      </c>
      <c r="H20" s="21" t="n">
        <f aca="false">SUM(H6:H18)</f>
        <v>1223</v>
      </c>
      <c r="I20" s="42" t="n">
        <f aca="false">H20*100/G20</f>
        <v>93.8603223330775</v>
      </c>
      <c r="J20" s="21" t="n">
        <f aca="false">SUM(J6:J18)</f>
        <v>1298</v>
      </c>
      <c r="K20" s="21" t="n">
        <f aca="false">SUM(K6:K18)</f>
        <v>1239</v>
      </c>
      <c r="L20" s="42" t="n">
        <f aca="false">K20*100/J20</f>
        <v>95.4545454545455</v>
      </c>
      <c r="M20" s="21" t="n">
        <f aca="false">SUM(M9:M18)</f>
        <v>10135</v>
      </c>
      <c r="N20" s="21" t="n">
        <f aca="false">SUM(N9:N18)</f>
        <v>10610</v>
      </c>
      <c r="O20" s="42" t="n">
        <f aca="false">N20*100/M20</f>
        <v>104.686729156389</v>
      </c>
      <c r="P20" s="21" t="n">
        <f aca="false">SUM(P9:P18)</f>
        <v>348</v>
      </c>
      <c r="Q20" s="21" t="n">
        <f aca="false">SUM(Q9:Q18)</f>
        <v>354</v>
      </c>
      <c r="R20" s="42" t="n">
        <f aca="false">Q20*100/P20</f>
        <v>101.724137931034</v>
      </c>
      <c r="S20" s="21" t="n">
        <f aca="false">SUM(S9:S18)</f>
        <v>429</v>
      </c>
      <c r="T20" s="42" t="n">
        <f aca="false">SUM(T9:T18)</f>
        <v>500</v>
      </c>
      <c r="U20" s="42" t="n">
        <f aca="false">T20*100/S20</f>
        <v>116.550116550117</v>
      </c>
    </row>
    <row r="21" s="11" customFormat="true" ht="24.75" hidden="false" customHeight="true" outlineLevel="0" collapsed="false">
      <c r="A21" s="69" t="n">
        <v>1</v>
      </c>
      <c r="B21" s="25" t="s">
        <v>29</v>
      </c>
      <c r="C21" s="21"/>
      <c r="D21" s="21" t="n">
        <v>20</v>
      </c>
      <c r="E21" s="42"/>
      <c r="F21" s="21"/>
      <c r="G21" s="21"/>
      <c r="H21" s="21" t="n">
        <v>15</v>
      </c>
      <c r="I21" s="42"/>
      <c r="J21" s="21"/>
      <c r="K21" s="21" t="n">
        <v>15</v>
      </c>
      <c r="L21" s="42"/>
      <c r="M21" s="21"/>
      <c r="N21" s="21"/>
      <c r="O21" s="42"/>
      <c r="P21" s="21"/>
      <c r="Q21" s="21"/>
      <c r="R21" s="42"/>
      <c r="S21" s="21"/>
      <c r="T21" s="42"/>
      <c r="U21" s="42"/>
    </row>
    <row r="22" s="11" customFormat="true" ht="24.75" hidden="false" customHeight="true" outlineLevel="0" collapsed="false">
      <c r="A22" s="69" t="n">
        <v>2</v>
      </c>
      <c r="B22" s="25" t="s">
        <v>30</v>
      </c>
      <c r="C22" s="21"/>
      <c r="D22" s="21"/>
      <c r="E22" s="42"/>
      <c r="F22" s="21"/>
      <c r="G22" s="21"/>
      <c r="H22" s="21"/>
      <c r="I22" s="42"/>
      <c r="J22" s="21"/>
      <c r="K22" s="21"/>
      <c r="L22" s="42"/>
      <c r="M22" s="21"/>
      <c r="N22" s="21"/>
      <c r="O22" s="42"/>
      <c r="P22" s="21"/>
      <c r="Q22" s="21"/>
      <c r="R22" s="42"/>
      <c r="S22" s="21"/>
      <c r="T22" s="42"/>
      <c r="U22" s="42"/>
    </row>
    <row r="23" s="11" customFormat="true" ht="24.95" hidden="false" customHeight="true" outlineLevel="0" collapsed="false">
      <c r="A23" s="21" t="n">
        <v>3</v>
      </c>
      <c r="B23" s="25" t="s">
        <v>31</v>
      </c>
      <c r="C23" s="21"/>
      <c r="D23" s="21"/>
      <c r="E23" s="42"/>
      <c r="F23" s="21"/>
      <c r="G23" s="21"/>
      <c r="H23" s="21"/>
      <c r="I23" s="42"/>
      <c r="J23" s="21"/>
      <c r="K23" s="21"/>
      <c r="L23" s="42"/>
      <c r="M23" s="21" t="n">
        <v>107</v>
      </c>
      <c r="N23" s="21" t="n">
        <v>71</v>
      </c>
      <c r="O23" s="42" t="n">
        <f aca="false">N23*100/M23</f>
        <v>66.3551401869159</v>
      </c>
      <c r="P23" s="21" t="n">
        <v>10</v>
      </c>
      <c r="Q23" s="21" t="n">
        <v>8</v>
      </c>
      <c r="R23" s="42" t="n">
        <f aca="false">Q23*100/P23</f>
        <v>80</v>
      </c>
      <c r="S23" s="21" t="n">
        <v>2</v>
      </c>
      <c r="T23" s="21" t="n">
        <v>5</v>
      </c>
      <c r="U23" s="42" t="n">
        <f aca="false">T23*100/S23</f>
        <v>250</v>
      </c>
      <c r="AH23" s="68"/>
    </row>
    <row r="24" s="11" customFormat="true" ht="24.95" hidden="false" customHeight="true" outlineLevel="0" collapsed="false">
      <c r="A24" s="21" t="n">
        <v>4</v>
      </c>
      <c r="B24" s="25" t="s">
        <v>32</v>
      </c>
      <c r="C24" s="21"/>
      <c r="D24" s="21"/>
      <c r="E24" s="42"/>
      <c r="F24" s="21"/>
      <c r="G24" s="21"/>
      <c r="H24" s="21"/>
      <c r="I24" s="42"/>
      <c r="J24" s="21"/>
      <c r="K24" s="21"/>
      <c r="L24" s="42"/>
      <c r="M24" s="21"/>
      <c r="N24" s="21"/>
      <c r="O24" s="42"/>
      <c r="P24" s="21"/>
      <c r="Q24" s="21"/>
      <c r="R24" s="42"/>
      <c r="S24" s="21"/>
      <c r="T24" s="21"/>
      <c r="U24" s="42"/>
      <c r="AH24" s="68"/>
    </row>
    <row r="25" s="11" customFormat="true" ht="24.95" hidden="false" customHeight="true" outlineLevel="0" collapsed="false">
      <c r="A25" s="21" t="n">
        <v>5</v>
      </c>
      <c r="B25" s="25" t="s">
        <v>33</v>
      </c>
      <c r="C25" s="21"/>
      <c r="D25" s="21" t="n">
        <v>3</v>
      </c>
      <c r="E25" s="42"/>
      <c r="F25" s="21"/>
      <c r="G25" s="21"/>
      <c r="H25" s="21" t="n">
        <v>1</v>
      </c>
      <c r="I25" s="42"/>
      <c r="J25" s="21"/>
      <c r="K25" s="42" t="n">
        <v>0.3</v>
      </c>
      <c r="L25" s="42"/>
      <c r="M25" s="21"/>
      <c r="N25" s="21"/>
      <c r="O25" s="42"/>
      <c r="P25" s="21"/>
      <c r="Q25" s="21"/>
      <c r="R25" s="42"/>
      <c r="S25" s="21"/>
      <c r="T25" s="21"/>
      <c r="U25" s="42"/>
      <c r="AH25" s="68"/>
    </row>
    <row r="26" s="11" customFormat="true" ht="24.95" hidden="false" customHeight="true" outlineLevel="0" collapsed="false">
      <c r="A26" s="69" t="s">
        <v>34</v>
      </c>
      <c r="B26" s="69"/>
      <c r="C26" s="21"/>
      <c r="D26" s="21" t="n">
        <f aca="false">SUM(D21:D25)</f>
        <v>23</v>
      </c>
      <c r="E26" s="42"/>
      <c r="F26" s="21"/>
      <c r="G26" s="21"/>
      <c r="H26" s="21" t="n">
        <f aca="false">SUM(H21:H25)</f>
        <v>16</v>
      </c>
      <c r="I26" s="42"/>
      <c r="J26" s="21"/>
      <c r="K26" s="42" t="n">
        <f aca="false">SUM(K21:K25)</f>
        <v>15.3</v>
      </c>
      <c r="L26" s="42"/>
      <c r="M26" s="21" t="n">
        <f aca="false">SUM(M23:M24)</f>
        <v>107</v>
      </c>
      <c r="N26" s="21" t="n">
        <f aca="false">SUM(N23:N24)</f>
        <v>71</v>
      </c>
      <c r="O26" s="42" t="n">
        <f aca="false">N26*100/M26</f>
        <v>66.3551401869159</v>
      </c>
      <c r="P26" s="21" t="n">
        <f aca="false">SUM(P23:P24)</f>
        <v>10</v>
      </c>
      <c r="Q26" s="21" t="n">
        <f aca="false">SUM(Q23:Q24)</f>
        <v>8</v>
      </c>
      <c r="R26" s="42" t="n">
        <f aca="false">Q26*100/P26</f>
        <v>80</v>
      </c>
      <c r="S26" s="21" t="n">
        <f aca="false">SUM(S23:S24)</f>
        <v>2</v>
      </c>
      <c r="T26" s="21" t="n">
        <f aca="false">SUM(T23:T24)</f>
        <v>5</v>
      </c>
      <c r="U26" s="42" t="n">
        <f aca="false">T26*100/S26</f>
        <v>250</v>
      </c>
      <c r="AH26" s="68"/>
    </row>
    <row r="27" s="11" customFormat="true" ht="36" hidden="false" customHeight="true" outlineLevel="0" collapsed="false">
      <c r="A27" s="70" t="s">
        <v>35</v>
      </c>
      <c r="B27" s="70"/>
      <c r="C27" s="21" t="n">
        <f aca="false">C20+C26</f>
        <v>2843</v>
      </c>
      <c r="D27" s="21" t="n">
        <f aca="false">D20+D26</f>
        <v>2799</v>
      </c>
      <c r="E27" s="42" t="n">
        <f aca="false">D27*100/C27</f>
        <v>98.4523390784383</v>
      </c>
      <c r="F27" s="21" t="n">
        <f aca="false">F20+F26</f>
        <v>133</v>
      </c>
      <c r="G27" s="21" t="n">
        <f aca="false">G20+G26</f>
        <v>1303</v>
      </c>
      <c r="H27" s="21" t="n">
        <f aca="false">H20+H26</f>
        <v>1239</v>
      </c>
      <c r="I27" s="42" t="n">
        <f aca="false">H27*100/G27</f>
        <v>95.088257866462</v>
      </c>
      <c r="J27" s="21" t="n">
        <f aca="false">J20+J26</f>
        <v>1298</v>
      </c>
      <c r="K27" s="42" t="n">
        <f aca="false">K20+K26</f>
        <v>1254.3</v>
      </c>
      <c r="L27" s="42" t="n">
        <f aca="false">K27*100/J27</f>
        <v>96.633281972265</v>
      </c>
      <c r="M27" s="21" t="n">
        <f aca="false">M20+M26</f>
        <v>10242</v>
      </c>
      <c r="N27" s="21" t="n">
        <f aca="false">N20+N26</f>
        <v>10681</v>
      </c>
      <c r="O27" s="42" t="n">
        <f aca="false">N27*100/M27</f>
        <v>104.286272212459</v>
      </c>
      <c r="P27" s="21" t="n">
        <f aca="false">P20+P26</f>
        <v>358</v>
      </c>
      <c r="Q27" s="21" t="n">
        <f aca="false">Q20+Q26</f>
        <v>362</v>
      </c>
      <c r="R27" s="42" t="n">
        <f aca="false">Q27*100/P27</f>
        <v>101.117318435754</v>
      </c>
      <c r="S27" s="21" t="n">
        <f aca="false">S20+S26</f>
        <v>431</v>
      </c>
      <c r="T27" s="21" t="n">
        <f aca="false">T20+T26</f>
        <v>505</v>
      </c>
      <c r="U27" s="42" t="n">
        <f aca="false">T27*100/S27</f>
        <v>117.169373549884</v>
      </c>
      <c r="AH27" s="68"/>
    </row>
  </sheetData>
  <mergeCells count="19">
    <mergeCell ref="B3:B5"/>
    <mergeCell ref="C3:E3"/>
    <mergeCell ref="F3:F5"/>
    <mergeCell ref="G3:I3"/>
    <mergeCell ref="J3:L3"/>
    <mergeCell ref="M3:U3"/>
    <mergeCell ref="C4:C5"/>
    <mergeCell ref="D4:D5"/>
    <mergeCell ref="G4:G5"/>
    <mergeCell ref="H4:H5"/>
    <mergeCell ref="J4:J5"/>
    <mergeCell ref="K4:K5"/>
    <mergeCell ref="M4:M5"/>
    <mergeCell ref="N4:N5"/>
    <mergeCell ref="R4:R5"/>
    <mergeCell ref="U4:U5"/>
    <mergeCell ref="A20:B20"/>
    <mergeCell ref="A26:B26"/>
    <mergeCell ref="A27:B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L19" activeCellId="0" sqref="L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1.99"/>
    <col collapsed="false" customWidth="true" hidden="false" outlineLevel="0" max="4" min="3" style="0" width="9.7"/>
    <col collapsed="false" customWidth="true" hidden="false" outlineLevel="0" max="5" min="5" style="0" width="11.13"/>
    <col collapsed="false" customWidth="true" hidden="false" outlineLevel="0" max="8" min="6" style="0" width="9.7"/>
    <col collapsed="false" customWidth="true" hidden="false" outlineLevel="0" max="9" min="9" style="0" width="9.56"/>
    <col collapsed="false" customWidth="true" hidden="false" outlineLevel="0" max="10" min="10" style="0" width="10.71"/>
    <col collapsed="false" customWidth="true" hidden="false" outlineLevel="0" max="11" min="11" style="0" width="10.13"/>
    <col collapsed="false" customWidth="true" hidden="false" outlineLevel="0" max="12" min="12" style="0" width="12.14"/>
    <col collapsed="false" customWidth="true" hidden="false" outlineLevel="0" max="13" min="13" style="0" width="9.41"/>
    <col collapsed="false" customWidth="true" hidden="false" outlineLevel="0" max="14" min="14" style="0" width="9.56"/>
  </cols>
  <sheetData>
    <row r="2" customFormat="false" ht="15.75" hidden="false" customHeight="false" outlineLevel="0" collapsed="false">
      <c r="A2" s="11"/>
      <c r="B2" s="11"/>
      <c r="C2" s="11"/>
      <c r="D2" s="31" t="s">
        <v>67</v>
      </c>
      <c r="E2" s="31"/>
      <c r="F2" s="31"/>
      <c r="G2" s="31"/>
      <c r="H2" s="31"/>
      <c r="I2" s="31"/>
      <c r="J2" s="31"/>
      <c r="K2" s="31"/>
      <c r="L2" s="11"/>
      <c r="M2" s="11"/>
      <c r="N2" s="11"/>
    </row>
    <row r="3" customFormat="false" ht="15" hidden="false" customHeight="false" outlineLevel="0" collapsed="false">
      <c r="A3" s="81" t="s">
        <v>68</v>
      </c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</row>
    <row r="4" customFormat="false" ht="12.75" hidden="false" customHeight="true" outlineLevel="0" collapsed="false">
      <c r="A4" s="6" t="s">
        <v>1</v>
      </c>
      <c r="B4" s="37" t="s">
        <v>2</v>
      </c>
      <c r="C4" s="38" t="s">
        <v>69</v>
      </c>
      <c r="D4" s="38"/>
      <c r="E4" s="38"/>
      <c r="F4" s="82" t="s">
        <v>70</v>
      </c>
      <c r="G4" s="82"/>
      <c r="H4" s="82" t="s">
        <v>71</v>
      </c>
      <c r="I4" s="82"/>
      <c r="J4" s="82"/>
      <c r="K4" s="82" t="s">
        <v>72</v>
      </c>
      <c r="L4" s="82"/>
      <c r="M4" s="82" t="s">
        <v>73</v>
      </c>
      <c r="N4" s="82"/>
    </row>
    <row r="5" customFormat="false" ht="31.5" hidden="false" customHeight="true" outlineLevel="0" collapsed="false">
      <c r="A5" s="6"/>
      <c r="B5" s="37"/>
      <c r="C5" s="38"/>
      <c r="D5" s="38"/>
      <c r="E5" s="38"/>
      <c r="F5" s="82"/>
      <c r="G5" s="82"/>
      <c r="H5" s="82"/>
      <c r="I5" s="82"/>
      <c r="J5" s="82"/>
      <c r="K5" s="82"/>
      <c r="L5" s="82"/>
      <c r="M5" s="82"/>
      <c r="N5" s="82"/>
    </row>
    <row r="6" customFormat="false" ht="30" hidden="false" customHeight="false" outlineLevel="0" collapsed="false">
      <c r="A6" s="6"/>
      <c r="B6" s="37"/>
      <c r="C6" s="21" t="n">
        <v>2011</v>
      </c>
      <c r="D6" s="45" t="n">
        <v>2012</v>
      </c>
      <c r="E6" s="83" t="s">
        <v>74</v>
      </c>
      <c r="F6" s="21" t="n">
        <v>2011</v>
      </c>
      <c r="G6" s="45" t="n">
        <v>2012</v>
      </c>
      <c r="H6" s="21" t="n">
        <v>2011</v>
      </c>
      <c r="I6" s="45" t="n">
        <v>2012</v>
      </c>
      <c r="J6" s="83" t="s">
        <v>74</v>
      </c>
      <c r="K6" s="23" t="s">
        <v>54</v>
      </c>
      <c r="L6" s="84" t="s">
        <v>75</v>
      </c>
      <c r="M6" s="49" t="s">
        <v>76</v>
      </c>
      <c r="N6" s="85" t="s">
        <v>77</v>
      </c>
    </row>
    <row r="7" customFormat="false" ht="17.1" hidden="false" customHeight="true" outlineLevel="0" collapsed="false">
      <c r="A7" s="20" t="n">
        <v>1</v>
      </c>
      <c r="B7" s="23" t="s">
        <v>17</v>
      </c>
      <c r="C7" s="20" t="n">
        <v>587</v>
      </c>
      <c r="D7" s="20" t="n">
        <v>741</v>
      </c>
      <c r="E7" s="20" t="n">
        <f aca="false">D7-C7</f>
        <v>154</v>
      </c>
      <c r="F7" s="20" t="n">
        <v>320</v>
      </c>
      <c r="G7" s="20" t="n">
        <v>404</v>
      </c>
      <c r="H7" s="86" t="n">
        <f aca="false">F7*100/20</f>
        <v>1600</v>
      </c>
      <c r="I7" s="86" t="n">
        <f aca="false">G7*100/28</f>
        <v>1442.85714285714</v>
      </c>
      <c r="J7" s="87" t="n">
        <f aca="false">I7-H7</f>
        <v>-157.142857142857</v>
      </c>
      <c r="K7" s="20" t="n">
        <v>88</v>
      </c>
      <c r="L7" s="20" t="n">
        <v>45</v>
      </c>
      <c r="M7" s="88" t="n">
        <f aca="false">G7/L7</f>
        <v>8.97777777777778</v>
      </c>
      <c r="N7" s="88" t="n">
        <f aca="false">(D7-G7)/(K7-L7)</f>
        <v>7.83720930232558</v>
      </c>
    </row>
    <row r="8" customFormat="false" ht="17.1" hidden="false" customHeight="true" outlineLevel="0" collapsed="false">
      <c r="A8" s="20" t="n">
        <v>2</v>
      </c>
      <c r="B8" s="20" t="s">
        <v>18</v>
      </c>
      <c r="C8" s="20" t="n">
        <v>403</v>
      </c>
      <c r="D8" s="20" t="n">
        <v>163</v>
      </c>
      <c r="E8" s="20" t="n">
        <f aca="false">D8-C8</f>
        <v>-240</v>
      </c>
      <c r="F8" s="20" t="n">
        <v>391</v>
      </c>
      <c r="G8" s="20" t="n">
        <v>145</v>
      </c>
      <c r="H8" s="86" t="n">
        <f aca="false">F8*100/80</f>
        <v>488.75</v>
      </c>
      <c r="I8" s="86" t="n">
        <f aca="false">G8*100/80</f>
        <v>181.25</v>
      </c>
      <c r="J8" s="87" t="n">
        <f aca="false">I8-H8</f>
        <v>-307.5</v>
      </c>
      <c r="K8" s="25" t="n">
        <v>26</v>
      </c>
      <c r="L8" s="25" t="n">
        <v>23</v>
      </c>
      <c r="M8" s="88" t="n">
        <f aca="false">G8/L8</f>
        <v>6.30434782608696</v>
      </c>
      <c r="N8" s="88" t="n">
        <f aca="false">(D8-G8)/(K8-L8)</f>
        <v>6</v>
      </c>
    </row>
    <row r="9" customFormat="false" ht="17.1" hidden="false" customHeight="true" outlineLevel="0" collapsed="false">
      <c r="A9" s="20" t="n">
        <v>3</v>
      </c>
      <c r="B9" s="25" t="s">
        <v>25</v>
      </c>
      <c r="C9" s="20" t="n">
        <v>13106</v>
      </c>
      <c r="D9" s="20" t="n">
        <v>12899</v>
      </c>
      <c r="E9" s="20" t="n">
        <f aca="false">D9-C9</f>
        <v>-207</v>
      </c>
      <c r="F9" s="20" t="n">
        <v>5865</v>
      </c>
      <c r="G9" s="20" t="n">
        <v>6626</v>
      </c>
      <c r="H9" s="86" t="n">
        <f aca="false">F9*100/226</f>
        <v>2595.13274336283</v>
      </c>
      <c r="I9" s="86" t="n">
        <f aca="false">G9*100/240</f>
        <v>2760.83333333333</v>
      </c>
      <c r="J9" s="87" t="n">
        <f aca="false">I9-H9</f>
        <v>165.700589970502</v>
      </c>
      <c r="K9" s="25" t="n">
        <v>1475</v>
      </c>
      <c r="L9" s="25" t="n">
        <v>682</v>
      </c>
      <c r="M9" s="89" t="n">
        <f aca="false">G9/L9</f>
        <v>9.71554252199413</v>
      </c>
      <c r="N9" s="89" t="n">
        <f aca="false">(D9-G9)/(K9-L9)</f>
        <v>7.91046658259773</v>
      </c>
    </row>
    <row r="10" customFormat="false" ht="42.75" hidden="false" customHeight="true" outlineLevel="0" collapsed="false">
      <c r="A10" s="83" t="s">
        <v>78</v>
      </c>
      <c r="B10" s="83"/>
      <c r="C10" s="20" t="n">
        <f aca="false">SUM(C7:C9)</f>
        <v>14096</v>
      </c>
      <c r="D10" s="20" t="n">
        <f aca="false">SUM(D7:D9)</f>
        <v>13803</v>
      </c>
      <c r="E10" s="20" t="n">
        <f aca="false">D10-C10</f>
        <v>-293</v>
      </c>
      <c r="F10" s="20" t="n">
        <f aca="false">SUM(F7:F9)</f>
        <v>6576</v>
      </c>
      <c r="G10" s="20" t="n">
        <f aca="false">SUM(G7:G9)</f>
        <v>7175</v>
      </c>
      <c r="H10" s="86" t="n">
        <f aca="false">F10*100/326</f>
        <v>2017.17791411043</v>
      </c>
      <c r="I10" s="86" t="n">
        <f aca="false">G10*100/348</f>
        <v>2061.7816091954</v>
      </c>
      <c r="J10" s="87" t="n">
        <f aca="false">I10-H10</f>
        <v>44.603695084973</v>
      </c>
      <c r="K10" s="87" t="n">
        <f aca="false">SUM(K7:K9)</f>
        <v>1589</v>
      </c>
      <c r="L10" s="87" t="n">
        <f aca="false">SUM(L7:L9)</f>
        <v>750</v>
      </c>
      <c r="M10" s="88" t="n">
        <f aca="false">G10/L10</f>
        <v>9.56666666666667</v>
      </c>
      <c r="N10" s="88" t="n">
        <f aca="false">(D10-G10)/(K10-L10)</f>
        <v>7.89988081048868</v>
      </c>
    </row>
    <row r="11" customFormat="false" ht="15" hidden="false" customHeight="false" outlineLevel="0" collapsed="false">
      <c r="A11" s="20" t="n">
        <v>1</v>
      </c>
      <c r="B11" s="25" t="s">
        <v>31</v>
      </c>
      <c r="C11" s="20" t="n">
        <v>27</v>
      </c>
      <c r="D11" s="20" t="n">
        <v>38</v>
      </c>
      <c r="E11" s="20" t="n">
        <f aca="false">D11-C11</f>
        <v>11</v>
      </c>
      <c r="F11" s="23" t="n">
        <v>27</v>
      </c>
      <c r="G11" s="23" t="n">
        <v>38</v>
      </c>
      <c r="H11" s="86" t="n">
        <f aca="false">F11*100/11</f>
        <v>245.454545454545</v>
      </c>
      <c r="I11" s="86" t="n">
        <f aca="false">G11*100/10</f>
        <v>380</v>
      </c>
      <c r="J11" s="87" t="n">
        <f aca="false">I11-H11</f>
        <v>134.545454545455</v>
      </c>
      <c r="K11" s="87" t="n">
        <v>5</v>
      </c>
      <c r="L11" s="23" t="n">
        <v>5</v>
      </c>
      <c r="M11" s="88" t="n">
        <f aca="false">G11/L11</f>
        <v>7.6</v>
      </c>
      <c r="N11" s="88"/>
    </row>
    <row r="12" customFormat="false" ht="25.5" hidden="false" customHeight="true" outlineLevel="0" collapsed="false">
      <c r="A12" s="69" t="s">
        <v>34</v>
      </c>
      <c r="B12" s="69"/>
      <c r="C12" s="20" t="n">
        <f aca="false">SUM(C11)</f>
        <v>27</v>
      </c>
      <c r="D12" s="20" t="n">
        <f aca="false">SUM(D11)</f>
        <v>38</v>
      </c>
      <c r="E12" s="20" t="n">
        <f aca="false">D12-C12</f>
        <v>11</v>
      </c>
      <c r="F12" s="20" t="n">
        <f aca="false">SUM(F11)</f>
        <v>27</v>
      </c>
      <c r="G12" s="20" t="n">
        <f aca="false">SUM(G11)</f>
        <v>38</v>
      </c>
      <c r="H12" s="86" t="n">
        <f aca="false">F12*100/11</f>
        <v>245.454545454545</v>
      </c>
      <c r="I12" s="86" t="n">
        <f aca="false">G12*100/10</f>
        <v>380</v>
      </c>
      <c r="J12" s="87" t="n">
        <f aca="false">I12-H12</f>
        <v>134.545454545455</v>
      </c>
      <c r="K12" s="20" t="n">
        <f aca="false">SUM(K11)</f>
        <v>5</v>
      </c>
      <c r="L12" s="20" t="n">
        <f aca="false">SUM(L11)</f>
        <v>5</v>
      </c>
      <c r="M12" s="88" t="n">
        <f aca="false">G12/L12</f>
        <v>7.6</v>
      </c>
      <c r="N12" s="88"/>
    </row>
    <row r="13" customFormat="false" ht="28.5" hidden="false" customHeight="true" outlineLevel="0" collapsed="false">
      <c r="A13" s="90" t="s">
        <v>35</v>
      </c>
      <c r="B13" s="90"/>
      <c r="C13" s="20" t="n">
        <f aca="false">C10+C12</f>
        <v>14123</v>
      </c>
      <c r="D13" s="20" t="n">
        <f aca="false">SUM(D10:D11)</f>
        <v>13841</v>
      </c>
      <c r="E13" s="20" t="n">
        <f aca="false">D13-C13</f>
        <v>-282</v>
      </c>
      <c r="F13" s="20" t="n">
        <f aca="false">F10+F12</f>
        <v>6603</v>
      </c>
      <c r="G13" s="20" t="n">
        <f aca="false">SUM(G10:G11)</f>
        <v>7213</v>
      </c>
      <c r="H13" s="86" t="n">
        <f aca="false">F13*100/337</f>
        <v>1959.3471810089</v>
      </c>
      <c r="I13" s="86" t="n">
        <f aca="false">G13*100/358</f>
        <v>2014.80446927374</v>
      </c>
      <c r="J13" s="87" t="n">
        <f aca="false">I13-H13</f>
        <v>55.4572882648411</v>
      </c>
      <c r="K13" s="20" t="n">
        <f aca="false">K10+K12</f>
        <v>1594</v>
      </c>
      <c r="L13" s="20" t="n">
        <f aca="false">SUM(L10:L11)</f>
        <v>755</v>
      </c>
      <c r="M13" s="88" t="n">
        <f aca="false">G13/L13</f>
        <v>9.55364238410596</v>
      </c>
      <c r="N13" s="88" t="n">
        <f aca="false">(D13-G13)/(K13-L13)</f>
        <v>7.89988081048868</v>
      </c>
    </row>
    <row r="15" customFormat="false" ht="12.75" hidden="false" customHeight="false" outlineLevel="0" collapsed="false">
      <c r="B15" s="91"/>
      <c r="C15" s="91"/>
      <c r="D15" s="91"/>
      <c r="E15" s="91"/>
      <c r="F15" s="91"/>
      <c r="G15" s="91"/>
      <c r="H15" s="91"/>
      <c r="I15" s="91"/>
      <c r="J15" s="91"/>
      <c r="K15" s="91"/>
      <c r="L15" s="91"/>
      <c r="M15" s="91"/>
      <c r="N15" s="91"/>
      <c r="O15" s="91"/>
    </row>
    <row r="16" customFormat="false" ht="15" hidden="false" customHeight="false" outlineLevel="0" collapsed="false">
      <c r="B16" s="91"/>
      <c r="C16" s="92"/>
      <c r="D16" s="92"/>
      <c r="E16" s="92"/>
      <c r="F16" s="92"/>
      <c r="G16" s="92"/>
      <c r="H16" s="93"/>
      <c r="I16" s="94"/>
      <c r="J16" s="93"/>
      <c r="K16" s="92"/>
      <c r="L16" s="92"/>
      <c r="M16" s="95"/>
      <c r="N16" s="95"/>
      <c r="O16" s="91"/>
    </row>
    <row r="17" customFormat="false" ht="15" hidden="false" customHeight="false" outlineLevel="0" collapsed="false">
      <c r="B17" s="91"/>
      <c r="C17" s="92"/>
      <c r="D17" s="92"/>
      <c r="E17" s="92"/>
      <c r="F17" s="92"/>
      <c r="G17" s="92"/>
      <c r="H17" s="94"/>
      <c r="I17" s="94"/>
      <c r="J17" s="93"/>
      <c r="K17" s="96"/>
      <c r="L17" s="96"/>
      <c r="M17" s="95"/>
      <c r="N17" s="95"/>
      <c r="O17" s="91"/>
    </row>
    <row r="18" customFormat="false" ht="15" hidden="false" customHeight="false" outlineLevel="0" collapsed="false">
      <c r="B18" s="91"/>
      <c r="C18" s="92"/>
      <c r="D18" s="92"/>
      <c r="E18" s="92"/>
      <c r="F18" s="92"/>
      <c r="G18" s="92"/>
      <c r="H18" s="93"/>
      <c r="I18" s="94"/>
      <c r="J18" s="93"/>
      <c r="K18" s="96"/>
      <c r="L18" s="96"/>
      <c r="M18" s="95"/>
      <c r="N18" s="95"/>
      <c r="O18" s="91"/>
    </row>
    <row r="19" customFormat="false" ht="15" hidden="false" customHeight="false" outlineLevel="0" collapsed="false">
      <c r="B19" s="91"/>
      <c r="C19" s="92"/>
      <c r="D19" s="92"/>
      <c r="E19" s="92"/>
      <c r="F19" s="92"/>
      <c r="G19" s="92"/>
      <c r="H19" s="93"/>
      <c r="I19" s="94"/>
      <c r="J19" s="93"/>
      <c r="K19" s="96"/>
      <c r="L19" s="96"/>
      <c r="M19" s="95"/>
      <c r="N19" s="95"/>
      <c r="O19" s="91"/>
    </row>
    <row r="20" customFormat="false" ht="15" hidden="false" customHeight="false" outlineLevel="0" collapsed="false">
      <c r="B20" s="91"/>
      <c r="C20" s="92"/>
      <c r="D20" s="92"/>
      <c r="E20" s="92"/>
      <c r="F20" s="92"/>
      <c r="G20" s="92"/>
      <c r="H20" s="93"/>
      <c r="I20" s="94"/>
      <c r="J20" s="93"/>
      <c r="K20" s="96"/>
      <c r="L20" s="96"/>
      <c r="M20" s="95"/>
      <c r="N20" s="95"/>
      <c r="O20" s="91"/>
    </row>
    <row r="21" customFormat="false" ht="15" hidden="false" customHeight="false" outlineLevel="0" collapsed="false">
      <c r="B21" s="91"/>
      <c r="C21" s="92"/>
      <c r="D21" s="92"/>
      <c r="E21" s="92"/>
      <c r="F21" s="92"/>
      <c r="G21" s="92"/>
      <c r="H21" s="93"/>
      <c r="I21" s="94"/>
      <c r="J21" s="93"/>
      <c r="K21" s="94"/>
      <c r="L21" s="94"/>
      <c r="M21" s="95"/>
      <c r="N21" s="95"/>
      <c r="O21" s="91"/>
    </row>
    <row r="22" customFormat="false" ht="15" hidden="false" customHeight="false" outlineLevel="0" collapsed="false">
      <c r="B22" s="91"/>
      <c r="C22" s="92"/>
      <c r="D22" s="92"/>
      <c r="E22" s="92"/>
      <c r="F22" s="92"/>
      <c r="G22" s="92"/>
      <c r="H22" s="93"/>
      <c r="I22" s="94"/>
      <c r="J22" s="93"/>
      <c r="K22" s="96"/>
      <c r="L22" s="96"/>
      <c r="M22" s="95"/>
      <c r="N22" s="95"/>
      <c r="O22" s="91"/>
    </row>
    <row r="23" customFormat="false" ht="15" hidden="false" customHeight="false" outlineLevel="0" collapsed="false">
      <c r="B23" s="91"/>
      <c r="C23" s="92"/>
      <c r="D23" s="92"/>
      <c r="E23" s="92"/>
      <c r="F23" s="92"/>
      <c r="G23" s="92"/>
      <c r="H23" s="94"/>
      <c r="I23" s="94"/>
      <c r="J23" s="93"/>
      <c r="K23" s="96"/>
      <c r="L23" s="96"/>
      <c r="M23" s="95"/>
      <c r="N23" s="95"/>
      <c r="O23" s="91"/>
    </row>
    <row r="24" customFormat="false" ht="12.75" hidden="false" customHeight="false" outlineLevel="0" collapsed="false">
      <c r="B24" s="91"/>
      <c r="C24" s="91"/>
      <c r="D24" s="91"/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91"/>
    </row>
    <row r="25" customFormat="false" ht="12.75" hidden="false" customHeight="false" outlineLevel="0" collapsed="false">
      <c r="B25" s="91"/>
      <c r="C25" s="91"/>
      <c r="D25" s="91"/>
      <c r="E25" s="91"/>
      <c r="F25" s="91"/>
      <c r="G25" s="91"/>
      <c r="H25" s="91"/>
      <c r="I25" s="91"/>
      <c r="J25" s="91"/>
      <c r="K25" s="91"/>
      <c r="L25" s="91"/>
      <c r="M25" s="91"/>
      <c r="N25" s="91"/>
      <c r="O25" s="91"/>
    </row>
    <row r="26" customFormat="false" ht="12.75" hidden="false" customHeight="false" outlineLevel="0" collapsed="false">
      <c r="B26" s="91"/>
      <c r="C26" s="91"/>
      <c r="D26" s="91"/>
      <c r="E26" s="91"/>
      <c r="F26" s="91"/>
      <c r="G26" s="91"/>
      <c r="H26" s="91"/>
      <c r="I26" s="91"/>
      <c r="J26" s="91"/>
      <c r="K26" s="91"/>
      <c r="L26" s="91"/>
      <c r="M26" s="91"/>
      <c r="N26" s="91"/>
      <c r="O26" s="91"/>
    </row>
  </sheetData>
  <mergeCells count="11">
    <mergeCell ref="A3:N3"/>
    <mergeCell ref="A4:A6"/>
    <mergeCell ref="B4:B6"/>
    <mergeCell ref="C4:E5"/>
    <mergeCell ref="F4:G5"/>
    <mergeCell ref="H4:J5"/>
    <mergeCell ref="K4:L5"/>
    <mergeCell ref="M4:N5"/>
    <mergeCell ref="A10:B10"/>
    <mergeCell ref="A12:B12"/>
    <mergeCell ref="A13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75" zoomScalePageLayoutView="65" workbookViewId="0">
      <selection pane="topLeft" activeCell="N24" activeCellId="0" sqref="N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2.85"/>
    <col collapsed="false" customWidth="true" hidden="false" outlineLevel="0" max="3" min="3" style="0" width="10.56"/>
    <col collapsed="false" customWidth="true" hidden="false" outlineLevel="0" max="4" min="4" style="0" width="10.28"/>
    <col collapsed="false" customWidth="true" hidden="false" outlineLevel="0" max="5" min="5" style="0" width="12.14"/>
    <col collapsed="false" customWidth="true" hidden="false" outlineLevel="0" max="6" min="6" style="0" width="8.99"/>
    <col collapsed="false" customWidth="true" hidden="false" outlineLevel="0" max="7" min="7" style="0" width="10.13"/>
    <col collapsed="false" customWidth="true" hidden="false" outlineLevel="0" max="8" min="8" style="0" width="11.7"/>
    <col collapsed="false" customWidth="true" hidden="false" outlineLevel="0" max="9" min="9" style="0" width="10.13"/>
    <col collapsed="false" customWidth="true" hidden="false" outlineLevel="0" max="10" min="10" style="0" width="9.41"/>
    <col collapsed="false" customWidth="true" hidden="false" outlineLevel="0" max="11" min="11" style="0" width="11.42"/>
    <col collapsed="false" customWidth="true" hidden="false" outlineLevel="0" max="12" min="12" style="0" width="8.99"/>
    <col collapsed="false" customWidth="true" hidden="false" outlineLevel="0" max="13" min="13" style="0" width="9.99"/>
    <col collapsed="false" customWidth="true" hidden="false" outlineLevel="0" max="14" min="14" style="0" width="13.14"/>
  </cols>
  <sheetData>
    <row r="1" customFormat="false" ht="15.75" hidden="false" customHeight="true" outlineLevel="0" collapsed="false">
      <c r="A1" s="11"/>
      <c r="B1" s="11"/>
      <c r="C1" s="97" t="s">
        <v>79</v>
      </c>
      <c r="D1" s="97"/>
      <c r="E1" s="97"/>
      <c r="F1" s="97"/>
      <c r="G1" s="97"/>
      <c r="H1" s="97"/>
      <c r="I1" s="97"/>
      <c r="J1" s="97"/>
      <c r="K1" s="97"/>
      <c r="L1" s="11"/>
      <c r="M1" s="11"/>
      <c r="N1" s="11"/>
    </row>
    <row r="2" customFormat="false" ht="15" hidden="false" customHeight="false" outlineLevel="0" collapsed="false">
      <c r="A2" s="6" t="s">
        <v>1</v>
      </c>
      <c r="B2" s="6" t="s">
        <v>2</v>
      </c>
      <c r="C2" s="84" t="s">
        <v>80</v>
      </c>
      <c r="D2" s="36"/>
      <c r="E2" s="58"/>
      <c r="F2" s="98" t="s">
        <v>81</v>
      </c>
      <c r="G2" s="36"/>
      <c r="H2" s="58"/>
      <c r="I2" s="84" t="s">
        <v>82</v>
      </c>
      <c r="J2" s="36"/>
      <c r="K2" s="58"/>
      <c r="L2" s="84" t="s">
        <v>83</v>
      </c>
      <c r="M2" s="36"/>
      <c r="N2" s="58"/>
    </row>
    <row r="3" customFormat="false" ht="15" hidden="false" customHeight="false" outlineLevel="0" collapsed="false">
      <c r="A3" s="6"/>
      <c r="B3" s="6"/>
      <c r="C3" s="99" t="n">
        <v>2011</v>
      </c>
      <c r="D3" s="45" t="n">
        <v>2012</v>
      </c>
      <c r="E3" s="63" t="s">
        <v>84</v>
      </c>
      <c r="F3" s="99" t="n">
        <v>2011</v>
      </c>
      <c r="G3" s="45" t="n">
        <v>2012</v>
      </c>
      <c r="H3" s="63" t="s">
        <v>84</v>
      </c>
      <c r="I3" s="99" t="n">
        <v>2011</v>
      </c>
      <c r="J3" s="45" t="n">
        <v>2012</v>
      </c>
      <c r="K3" s="63" t="s">
        <v>84</v>
      </c>
      <c r="L3" s="99" t="n">
        <v>2011</v>
      </c>
      <c r="M3" s="45" t="n">
        <v>2012</v>
      </c>
      <c r="N3" s="63" t="s">
        <v>84</v>
      </c>
    </row>
    <row r="4" customFormat="false" ht="15" hidden="false" customHeight="false" outlineLevel="0" collapsed="false">
      <c r="A4" s="6"/>
      <c r="B4" s="6"/>
      <c r="C4" s="17"/>
      <c r="D4" s="17"/>
      <c r="E4" s="100" t="s">
        <v>13</v>
      </c>
      <c r="F4" s="17"/>
      <c r="G4" s="17"/>
      <c r="H4" s="100" t="s">
        <v>85</v>
      </c>
      <c r="I4" s="17"/>
      <c r="J4" s="17"/>
      <c r="K4" s="100" t="s">
        <v>13</v>
      </c>
      <c r="L4" s="17"/>
      <c r="M4" s="17"/>
      <c r="N4" s="100" t="s">
        <v>13</v>
      </c>
    </row>
    <row r="5" customFormat="false" ht="17.1" hidden="false" customHeight="true" outlineLevel="0" collapsed="false">
      <c r="A5" s="20" t="n">
        <v>1</v>
      </c>
      <c r="B5" s="20" t="s">
        <v>14</v>
      </c>
      <c r="C5" s="101" t="n">
        <v>183</v>
      </c>
      <c r="D5" s="101" t="n">
        <v>184</v>
      </c>
      <c r="E5" s="102" t="n">
        <f aca="false">D5-C5</f>
        <v>1</v>
      </c>
      <c r="F5" s="101" t="n">
        <v>6</v>
      </c>
      <c r="G5" s="101" t="n">
        <v>20</v>
      </c>
      <c r="H5" s="102" t="n">
        <f aca="false">G5-F5</f>
        <v>14</v>
      </c>
      <c r="I5" s="101"/>
      <c r="J5" s="101"/>
      <c r="K5" s="101"/>
      <c r="L5" s="101"/>
      <c r="M5" s="101"/>
      <c r="N5" s="101"/>
    </row>
    <row r="6" customFormat="false" ht="17.1" hidden="false" customHeight="true" outlineLevel="0" collapsed="false">
      <c r="A6" s="20" t="n">
        <v>2</v>
      </c>
      <c r="B6" s="20" t="s">
        <v>15</v>
      </c>
      <c r="C6" s="101" t="n">
        <v>153</v>
      </c>
      <c r="D6" s="101" t="n">
        <v>167</v>
      </c>
      <c r="E6" s="102" t="n">
        <f aca="false">D6-C6</f>
        <v>14</v>
      </c>
      <c r="F6" s="101" t="n">
        <v>9</v>
      </c>
      <c r="G6" s="101" t="n">
        <v>1</v>
      </c>
      <c r="H6" s="102" t="n">
        <f aca="false">G6-F6</f>
        <v>-8</v>
      </c>
      <c r="I6" s="101"/>
      <c r="J6" s="101"/>
      <c r="K6" s="101"/>
      <c r="L6" s="101"/>
      <c r="M6" s="101"/>
      <c r="N6" s="101"/>
    </row>
    <row r="7" customFormat="false" ht="17.1" hidden="false" customHeight="true" outlineLevel="0" collapsed="false">
      <c r="A7" s="20" t="n">
        <v>3</v>
      </c>
      <c r="B7" s="20" t="s">
        <v>16</v>
      </c>
      <c r="C7" s="101" t="n">
        <v>41</v>
      </c>
      <c r="D7" s="101" t="n">
        <v>64</v>
      </c>
      <c r="E7" s="102" t="n">
        <f aca="false">D7-C7</f>
        <v>23</v>
      </c>
      <c r="F7" s="101" t="n">
        <v>2</v>
      </c>
      <c r="G7" s="101" t="n">
        <v>6</v>
      </c>
      <c r="H7" s="102" t="n">
        <f aca="false">G7-F7</f>
        <v>4</v>
      </c>
      <c r="I7" s="101"/>
      <c r="J7" s="101"/>
      <c r="K7" s="101"/>
      <c r="L7" s="101"/>
      <c r="M7" s="101"/>
      <c r="N7" s="101"/>
    </row>
    <row r="8" customFormat="false" ht="17.1" hidden="false" customHeight="true" outlineLevel="0" collapsed="false">
      <c r="A8" s="20" t="n">
        <v>4</v>
      </c>
      <c r="B8" s="23" t="s">
        <v>17</v>
      </c>
      <c r="C8" s="101" t="n">
        <v>266</v>
      </c>
      <c r="D8" s="101" t="n">
        <v>393</v>
      </c>
      <c r="E8" s="102" t="n">
        <f aca="false">D8-C8</f>
        <v>127</v>
      </c>
      <c r="F8" s="101" t="n">
        <v>30</v>
      </c>
      <c r="G8" s="101" t="n">
        <v>12</v>
      </c>
      <c r="H8" s="102" t="n">
        <f aca="false">G8-F8</f>
        <v>-18</v>
      </c>
      <c r="I8" s="102" t="n">
        <v>115</v>
      </c>
      <c r="J8" s="102" t="n">
        <v>133</v>
      </c>
      <c r="K8" s="101" t="n">
        <f aca="false">J8-I8</f>
        <v>18</v>
      </c>
      <c r="L8" s="101" t="n">
        <v>56</v>
      </c>
      <c r="M8" s="101" t="n">
        <v>60</v>
      </c>
      <c r="N8" s="101" t="n">
        <f aca="false">M8-L8</f>
        <v>4</v>
      </c>
    </row>
    <row r="9" customFormat="false" ht="17.1" hidden="false" customHeight="true" outlineLevel="0" collapsed="false">
      <c r="A9" s="20" t="n">
        <v>5</v>
      </c>
      <c r="B9" s="20" t="s">
        <v>18</v>
      </c>
      <c r="C9" s="101" t="n">
        <v>203</v>
      </c>
      <c r="D9" s="101" t="n">
        <v>156</v>
      </c>
      <c r="E9" s="102" t="n">
        <f aca="false">D9-C9</f>
        <v>-47</v>
      </c>
      <c r="F9" s="101" t="n">
        <v>6</v>
      </c>
      <c r="G9" s="101" t="n">
        <v>4</v>
      </c>
      <c r="H9" s="102" t="n">
        <f aca="false">G9-F9</f>
        <v>-2</v>
      </c>
      <c r="I9" s="101" t="n">
        <v>170</v>
      </c>
      <c r="J9" s="101" t="n">
        <v>140</v>
      </c>
      <c r="K9" s="101" t="n">
        <f aca="false">J9-I9</f>
        <v>-30</v>
      </c>
      <c r="L9" s="101" t="n">
        <v>20</v>
      </c>
      <c r="M9" s="102" t="n">
        <v>13</v>
      </c>
      <c r="N9" s="101" t="n">
        <f aca="false">M9-L9</f>
        <v>-7</v>
      </c>
    </row>
    <row r="10" customFormat="false" ht="17.1" hidden="false" customHeight="true" outlineLevel="0" collapsed="false">
      <c r="A10" s="20" t="n">
        <v>6</v>
      </c>
      <c r="B10" s="25" t="s">
        <v>19</v>
      </c>
      <c r="C10" s="101" t="n">
        <v>72</v>
      </c>
      <c r="D10" s="101" t="n">
        <v>82</v>
      </c>
      <c r="E10" s="102" t="n">
        <f aca="false">D10-C10</f>
        <v>10</v>
      </c>
      <c r="F10" s="101" t="n">
        <v>14</v>
      </c>
      <c r="G10" s="101" t="n">
        <v>18</v>
      </c>
      <c r="H10" s="102" t="n">
        <f aca="false">G10-F10</f>
        <v>4</v>
      </c>
      <c r="I10" s="101"/>
      <c r="J10" s="101"/>
      <c r="K10" s="101"/>
      <c r="L10" s="101"/>
      <c r="M10" s="101"/>
      <c r="N10" s="101"/>
    </row>
    <row r="11" customFormat="false" ht="17.1" hidden="false" customHeight="true" outlineLevel="0" collapsed="false">
      <c r="A11" s="20" t="n">
        <v>7</v>
      </c>
      <c r="B11" s="25" t="s">
        <v>20</v>
      </c>
      <c r="C11" s="101" t="n">
        <v>66</v>
      </c>
      <c r="D11" s="101"/>
      <c r="E11" s="102" t="n">
        <f aca="false">D11-C11</f>
        <v>-66</v>
      </c>
      <c r="F11" s="101" t="n">
        <v>10</v>
      </c>
      <c r="G11" s="101"/>
      <c r="H11" s="102" t="n">
        <f aca="false">G11-F11</f>
        <v>-10</v>
      </c>
      <c r="I11" s="101"/>
      <c r="J11" s="101"/>
      <c r="K11" s="101"/>
      <c r="L11" s="101"/>
      <c r="M11" s="101"/>
      <c r="N11" s="101"/>
    </row>
    <row r="12" customFormat="false" ht="17.1" hidden="false" customHeight="true" outlineLevel="0" collapsed="false">
      <c r="A12" s="20" t="n">
        <v>8</v>
      </c>
      <c r="B12" s="25" t="s">
        <v>21</v>
      </c>
      <c r="C12" s="101"/>
      <c r="D12" s="101" t="n">
        <v>87</v>
      </c>
      <c r="E12" s="102" t="n">
        <f aca="false">D12-C12</f>
        <v>87</v>
      </c>
      <c r="F12" s="101"/>
      <c r="G12" s="101" t="n">
        <v>21</v>
      </c>
      <c r="H12" s="102"/>
      <c r="I12" s="101"/>
      <c r="J12" s="101"/>
      <c r="K12" s="101"/>
      <c r="L12" s="101"/>
      <c r="M12" s="101"/>
      <c r="N12" s="101"/>
    </row>
    <row r="13" customFormat="false" ht="17.1" hidden="false" customHeight="true" outlineLevel="0" collapsed="false">
      <c r="A13" s="20" t="n">
        <v>9</v>
      </c>
      <c r="B13" s="25" t="s">
        <v>22</v>
      </c>
      <c r="C13" s="101" t="n">
        <v>120</v>
      </c>
      <c r="D13" s="101" t="n">
        <v>136</v>
      </c>
      <c r="E13" s="102" t="n">
        <f aca="false">D13-C13</f>
        <v>16</v>
      </c>
      <c r="F13" s="101" t="n">
        <v>39</v>
      </c>
      <c r="G13" s="101" t="n">
        <v>42</v>
      </c>
      <c r="H13" s="102" t="n">
        <f aca="false">G13-F13</f>
        <v>3</v>
      </c>
      <c r="I13" s="101"/>
      <c r="J13" s="101"/>
      <c r="K13" s="101"/>
      <c r="L13" s="101"/>
      <c r="M13" s="101"/>
      <c r="N13" s="101"/>
    </row>
    <row r="14" customFormat="false" ht="17.1" hidden="false" customHeight="true" outlineLevel="0" collapsed="false">
      <c r="A14" s="20" t="n">
        <v>10</v>
      </c>
      <c r="B14" s="25" t="s">
        <v>23</v>
      </c>
      <c r="C14" s="101" t="n">
        <v>102</v>
      </c>
      <c r="D14" s="101" t="n">
        <v>73</v>
      </c>
      <c r="E14" s="102" t="n">
        <f aca="false">D14-C14</f>
        <v>-29</v>
      </c>
      <c r="F14" s="101" t="n">
        <v>18</v>
      </c>
      <c r="G14" s="101"/>
      <c r="H14" s="102" t="n">
        <f aca="false">G14-F14</f>
        <v>-18</v>
      </c>
      <c r="I14" s="101"/>
      <c r="J14" s="101"/>
      <c r="K14" s="101"/>
      <c r="L14" s="101"/>
      <c r="M14" s="101"/>
      <c r="N14" s="101"/>
    </row>
    <row r="15" customFormat="false" ht="17.1" hidden="false" customHeight="true" outlineLevel="0" collapsed="false">
      <c r="A15" s="20" t="n">
        <v>11</v>
      </c>
      <c r="B15" s="25" t="s">
        <v>24</v>
      </c>
      <c r="C15" s="101" t="n">
        <v>47</v>
      </c>
      <c r="D15" s="101" t="n">
        <v>26</v>
      </c>
      <c r="E15" s="102" t="n">
        <f aca="false">D15-C15</f>
        <v>-21</v>
      </c>
      <c r="F15" s="101" t="n">
        <v>7</v>
      </c>
      <c r="G15" s="101"/>
      <c r="H15" s="102" t="n">
        <f aca="false">G15-F15</f>
        <v>-7</v>
      </c>
      <c r="I15" s="101"/>
      <c r="J15" s="101"/>
      <c r="K15" s="101"/>
      <c r="L15" s="101"/>
      <c r="M15" s="101"/>
      <c r="N15" s="101"/>
    </row>
    <row r="16" customFormat="false" ht="17.1" hidden="false" customHeight="true" outlineLevel="0" collapsed="false">
      <c r="A16" s="20" t="n">
        <v>12</v>
      </c>
      <c r="B16" s="25" t="s">
        <v>25</v>
      </c>
      <c r="C16" s="102"/>
      <c r="D16" s="102"/>
      <c r="E16" s="102"/>
      <c r="F16" s="102"/>
      <c r="G16" s="102"/>
      <c r="H16" s="102"/>
      <c r="I16" s="101" t="n">
        <v>2424</v>
      </c>
      <c r="J16" s="101" t="n">
        <v>2332</v>
      </c>
      <c r="K16" s="101" t="n">
        <f aca="false">J16-I16</f>
        <v>-92</v>
      </c>
      <c r="L16" s="101" t="n">
        <v>984</v>
      </c>
      <c r="M16" s="101" t="n">
        <v>865</v>
      </c>
      <c r="N16" s="101" t="n">
        <f aca="false">M16-L16</f>
        <v>-119</v>
      </c>
    </row>
    <row r="17" customFormat="false" ht="60.75" hidden="false" customHeight="true" outlineLevel="0" collapsed="false">
      <c r="A17" s="69" t="s">
        <v>86</v>
      </c>
      <c r="B17" s="69"/>
      <c r="C17" s="101" t="n">
        <f aca="false">SUM(C5:C15)</f>
        <v>1253</v>
      </c>
      <c r="D17" s="101" t="n">
        <f aca="false">SUM(D5:D16)</f>
        <v>1368</v>
      </c>
      <c r="E17" s="101" t="n">
        <f aca="false">D17-C17</f>
        <v>115</v>
      </c>
      <c r="F17" s="101" t="n">
        <f aca="false">SUM(F5:F16)</f>
        <v>141</v>
      </c>
      <c r="G17" s="101" t="n">
        <f aca="false">SUM(G5:G16)</f>
        <v>124</v>
      </c>
      <c r="H17" s="101" t="n">
        <f aca="false">G17-F17</f>
        <v>-17</v>
      </c>
      <c r="I17" s="101" t="n">
        <f aca="false">SUM(I8:I16)</f>
        <v>2709</v>
      </c>
      <c r="J17" s="101" t="n">
        <f aca="false">SUM(J8:J16)</f>
        <v>2605</v>
      </c>
      <c r="K17" s="101" t="n">
        <f aca="false">J17-I17</f>
        <v>-104</v>
      </c>
      <c r="L17" s="101" t="n">
        <f aca="false">SUM(L8:L16)</f>
        <v>1060</v>
      </c>
      <c r="M17" s="101" t="n">
        <f aca="false">SUM(M8:M16)</f>
        <v>938</v>
      </c>
      <c r="N17" s="101" t="n">
        <f aca="false">M17-L17</f>
        <v>-122</v>
      </c>
    </row>
    <row r="18" customFormat="false" ht="17.1" hidden="false" customHeight="true" outlineLevel="0" collapsed="false">
      <c r="A18" s="20" t="n">
        <v>1</v>
      </c>
      <c r="B18" s="25" t="s">
        <v>31</v>
      </c>
      <c r="C18" s="101"/>
      <c r="D18" s="102"/>
      <c r="E18" s="101"/>
      <c r="F18" s="102"/>
      <c r="G18" s="102"/>
      <c r="H18" s="101"/>
      <c r="I18" s="101" t="n">
        <v>13</v>
      </c>
      <c r="J18" s="101" t="n">
        <v>5</v>
      </c>
      <c r="K18" s="101" t="n">
        <f aca="false">J18-I18</f>
        <v>-8</v>
      </c>
      <c r="L18" s="101"/>
      <c r="M18" s="101"/>
      <c r="N18" s="101"/>
    </row>
    <row r="19" customFormat="false" ht="18.75" hidden="false" customHeight="true" outlineLevel="0" collapsed="false">
      <c r="A19" s="69" t="s">
        <v>34</v>
      </c>
      <c r="B19" s="69"/>
      <c r="C19" s="101"/>
      <c r="D19" s="101"/>
      <c r="E19" s="101"/>
      <c r="F19" s="101"/>
      <c r="G19" s="101"/>
      <c r="H19" s="101"/>
      <c r="I19" s="101" t="n">
        <f aca="false">I18</f>
        <v>13</v>
      </c>
      <c r="J19" s="101" t="n">
        <f aca="false">J18</f>
        <v>5</v>
      </c>
      <c r="K19" s="101" t="n">
        <f aca="false">J19-I19</f>
        <v>-8</v>
      </c>
      <c r="L19" s="101"/>
      <c r="M19" s="101"/>
      <c r="N19" s="101"/>
    </row>
    <row r="20" customFormat="false" ht="39" hidden="false" customHeight="true" outlineLevel="0" collapsed="false">
      <c r="A20" s="70" t="s">
        <v>35</v>
      </c>
      <c r="B20" s="70"/>
      <c r="C20" s="101" t="n">
        <f aca="false">C17+C19</f>
        <v>1253</v>
      </c>
      <c r="D20" s="101" t="n">
        <f aca="false">D17+D19</f>
        <v>1368</v>
      </c>
      <c r="E20" s="101" t="n">
        <f aca="false">D20-C20</f>
        <v>115</v>
      </c>
      <c r="F20" s="101" t="n">
        <f aca="false">F17+F19</f>
        <v>141</v>
      </c>
      <c r="G20" s="101" t="n">
        <f aca="false">G17+G19</f>
        <v>124</v>
      </c>
      <c r="H20" s="101" t="n">
        <f aca="false">G20-F20</f>
        <v>-17</v>
      </c>
      <c r="I20" s="101" t="n">
        <f aca="false">I17+I19</f>
        <v>2722</v>
      </c>
      <c r="J20" s="101" t="n">
        <f aca="false">J17+J19</f>
        <v>2610</v>
      </c>
      <c r="K20" s="101" t="n">
        <f aca="false">J20-I20</f>
        <v>-112</v>
      </c>
      <c r="L20" s="101" t="n">
        <f aca="false">L17+L19</f>
        <v>1060</v>
      </c>
      <c r="M20" s="101" t="n">
        <f aca="false">M17+M19</f>
        <v>938</v>
      </c>
      <c r="N20" s="101" t="n">
        <f aca="false">M20-L20</f>
        <v>-122</v>
      </c>
    </row>
  </sheetData>
  <mergeCells count="5">
    <mergeCell ref="A2:A4"/>
    <mergeCell ref="B2:B4"/>
    <mergeCell ref="A17:B17"/>
    <mergeCell ref="A19:B19"/>
    <mergeCell ref="A20:B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75" zoomScalePageLayoutView="65" workbookViewId="0">
      <selection pane="topLeft" activeCell="S12" activeCellId="0" sqref="S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7.28"/>
    <col collapsed="false" customWidth="true" hidden="false" outlineLevel="0" max="3" min="3" style="0" width="8.85"/>
    <col collapsed="false" customWidth="true" hidden="false" outlineLevel="0" max="5" min="5" style="0" width="10.85"/>
    <col collapsed="false" customWidth="true" hidden="false" outlineLevel="0" max="6" min="6" style="0" width="9.28"/>
    <col collapsed="false" customWidth="true" hidden="false" outlineLevel="0" max="8" min="8" style="0" width="9.56"/>
    <col collapsed="false" customWidth="true" hidden="false" outlineLevel="0" max="9" min="9" style="0" width="9.41"/>
    <col collapsed="false" customWidth="true" hidden="false" outlineLevel="0" max="10" min="10" style="0" width="9.56"/>
    <col collapsed="false" customWidth="true" hidden="false" outlineLevel="0" max="11" min="11" style="0" width="10.13"/>
    <col collapsed="false" customWidth="true" hidden="false" outlineLevel="0" max="13" min="13" style="0" width="9.41"/>
    <col collapsed="false" customWidth="true" hidden="false" outlineLevel="0" max="14" min="14" style="0" width="10.41"/>
  </cols>
  <sheetData>
    <row r="1" customFormat="false" ht="15.75" hidden="false" customHeight="false" outlineLevel="0" collapsed="false">
      <c r="A1" s="103" t="s">
        <v>87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</row>
    <row r="2" customFormat="false" ht="15" hidden="false" customHeight="fals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</row>
    <row r="3" customFormat="false" ht="15" hidden="false" customHeight="false" outlineLevel="0" collapsed="false">
      <c r="A3" s="6" t="s">
        <v>1</v>
      </c>
      <c r="B3" s="6" t="s">
        <v>2</v>
      </c>
      <c r="C3" s="84" t="s">
        <v>88</v>
      </c>
      <c r="D3" s="36"/>
      <c r="E3" s="58"/>
      <c r="F3" s="104" t="s">
        <v>89</v>
      </c>
      <c r="G3" s="105"/>
      <c r="H3" s="5" t="s">
        <v>90</v>
      </c>
      <c r="I3" s="4" t="s">
        <v>91</v>
      </c>
      <c r="J3" s="61"/>
      <c r="K3" s="5" t="s">
        <v>90</v>
      </c>
      <c r="L3" s="106" t="s">
        <v>92</v>
      </c>
      <c r="M3" s="61"/>
      <c r="N3" s="5" t="s">
        <v>90</v>
      </c>
    </row>
    <row r="4" customFormat="false" ht="15" hidden="false" customHeight="false" outlineLevel="0" collapsed="false">
      <c r="A4" s="6"/>
      <c r="B4" s="6"/>
      <c r="C4" s="99" t="n">
        <v>2011</v>
      </c>
      <c r="D4" s="45" t="n">
        <v>2012</v>
      </c>
      <c r="E4" s="45" t="s">
        <v>93</v>
      </c>
      <c r="F4" s="99" t="n">
        <v>2011</v>
      </c>
      <c r="G4" s="45" t="n">
        <v>2012</v>
      </c>
      <c r="H4" s="107" t="s">
        <v>94</v>
      </c>
      <c r="I4" s="16" t="s">
        <v>95</v>
      </c>
      <c r="J4" s="66"/>
      <c r="K4" s="107" t="s">
        <v>94</v>
      </c>
      <c r="L4" s="108" t="s">
        <v>96</v>
      </c>
      <c r="M4" s="66"/>
      <c r="N4" s="107" t="s">
        <v>94</v>
      </c>
    </row>
    <row r="5" customFormat="false" ht="15" hidden="false" customHeight="false" outlineLevel="0" collapsed="false">
      <c r="A5" s="6"/>
      <c r="B5" s="6"/>
      <c r="C5" s="109"/>
      <c r="D5" s="22"/>
      <c r="E5" s="22" t="s">
        <v>97</v>
      </c>
      <c r="F5" s="17"/>
      <c r="G5" s="66"/>
      <c r="H5" s="17" t="s">
        <v>98</v>
      </c>
      <c r="I5" s="99" t="n">
        <v>2011</v>
      </c>
      <c r="J5" s="45" t="n">
        <v>2012</v>
      </c>
      <c r="K5" s="17" t="s">
        <v>98</v>
      </c>
      <c r="L5" s="99" t="n">
        <v>2011</v>
      </c>
      <c r="M5" s="45" t="n">
        <v>2012</v>
      </c>
      <c r="N5" s="17" t="s">
        <v>98</v>
      </c>
    </row>
    <row r="6" customFormat="false" ht="17.1" hidden="false" customHeight="true" outlineLevel="0" collapsed="false">
      <c r="A6" s="20" t="n">
        <v>1</v>
      </c>
      <c r="B6" s="20" t="s">
        <v>14</v>
      </c>
      <c r="C6" s="42" t="n">
        <v>151</v>
      </c>
      <c r="D6" s="42" t="n">
        <v>115</v>
      </c>
      <c r="E6" s="42" t="n">
        <f aca="false">D6*100/C6</f>
        <v>76.158940397351</v>
      </c>
      <c r="F6" s="42" t="n">
        <v>143</v>
      </c>
      <c r="G6" s="42" t="n">
        <v>112</v>
      </c>
      <c r="H6" s="42" t="n">
        <f aca="false">G6-F6</f>
        <v>-31</v>
      </c>
      <c r="I6" s="42" t="n">
        <f aca="false">F6*100/180</f>
        <v>79.4444444444444</v>
      </c>
      <c r="J6" s="42" t="n">
        <f aca="false">G6*100/180</f>
        <v>62.2222222222222</v>
      </c>
      <c r="K6" s="42" t="n">
        <f aca="false">J6-I6</f>
        <v>-17.2222222222222</v>
      </c>
      <c r="L6" s="42" t="n">
        <f aca="false">(C6-F6)*100/180</f>
        <v>4.44444444444445</v>
      </c>
      <c r="M6" s="42" t="n">
        <f aca="false">(D6-G6)*100/180</f>
        <v>1.66666666666667</v>
      </c>
      <c r="N6" s="42" t="n">
        <f aca="false">M6-L6</f>
        <v>-2.77777777777778</v>
      </c>
    </row>
    <row r="7" customFormat="false" ht="17.1" hidden="false" customHeight="true" outlineLevel="0" collapsed="false">
      <c r="A7" s="20" t="n">
        <v>2</v>
      </c>
      <c r="B7" s="20" t="s">
        <v>15</v>
      </c>
      <c r="C7" s="42" t="n">
        <v>102</v>
      </c>
      <c r="D7" s="42" t="n">
        <v>100</v>
      </c>
      <c r="E7" s="42" t="n">
        <f aca="false">D7*100/C7</f>
        <v>98.0392156862745</v>
      </c>
      <c r="F7" s="42" t="n">
        <v>93</v>
      </c>
      <c r="G7" s="42" t="n">
        <v>95</v>
      </c>
      <c r="H7" s="42" t="n">
        <f aca="false">G7-F7</f>
        <v>2</v>
      </c>
      <c r="I7" s="42" t="n">
        <f aca="false">F7*100/105</f>
        <v>88.5714285714286</v>
      </c>
      <c r="J7" s="42" t="n">
        <f aca="false">G7*100/105</f>
        <v>90.4761904761905</v>
      </c>
      <c r="K7" s="42" t="n">
        <f aca="false">J7-I7</f>
        <v>1.90476190476191</v>
      </c>
      <c r="L7" s="42" t="n">
        <f aca="false">(C7-F7)*100/105</f>
        <v>8.57142857142857</v>
      </c>
      <c r="M7" s="42" t="n">
        <f aca="false">(D7-G7)*100/105</f>
        <v>4.76190476190476</v>
      </c>
      <c r="N7" s="42" t="n">
        <f aca="false">M7-L7</f>
        <v>-3.80952380952381</v>
      </c>
    </row>
    <row r="8" customFormat="false" ht="17.1" hidden="false" customHeight="true" outlineLevel="0" collapsed="false">
      <c r="A8" s="20" t="n">
        <v>3</v>
      </c>
      <c r="B8" s="20" t="s">
        <v>16</v>
      </c>
      <c r="C8" s="42" t="n">
        <v>60</v>
      </c>
      <c r="D8" s="42" t="n">
        <v>60</v>
      </c>
      <c r="E8" s="42" t="n">
        <f aca="false">D8*100/C8</f>
        <v>100</v>
      </c>
      <c r="F8" s="42" t="n">
        <v>54</v>
      </c>
      <c r="G8" s="42" t="n">
        <v>54</v>
      </c>
      <c r="H8" s="42" t="n">
        <f aca="false">G8-F8</f>
        <v>0</v>
      </c>
      <c r="I8" s="42" t="n">
        <f aca="false">F8*100/60</f>
        <v>90</v>
      </c>
      <c r="J8" s="42" t="n">
        <f aca="false">G8*100/60</f>
        <v>90</v>
      </c>
      <c r="K8" s="42" t="n">
        <f aca="false">J8-I8</f>
        <v>0</v>
      </c>
      <c r="L8" s="42" t="n">
        <f aca="false">(C8-F8)*100/60</f>
        <v>10</v>
      </c>
      <c r="M8" s="42" t="n">
        <f aca="false">(D8-G8)*100/60</f>
        <v>10</v>
      </c>
      <c r="N8" s="42" t="n">
        <f aca="false">M8-L8</f>
        <v>0</v>
      </c>
    </row>
    <row r="9" customFormat="false" ht="17.1" hidden="false" customHeight="true" outlineLevel="0" collapsed="false">
      <c r="A9" s="20" t="n">
        <v>4</v>
      </c>
      <c r="B9" s="23" t="s">
        <v>17</v>
      </c>
      <c r="C9" s="42" t="n">
        <v>209</v>
      </c>
      <c r="D9" s="42" t="n">
        <v>232</v>
      </c>
      <c r="E9" s="42" t="n">
        <f aca="false">D9*100/C9</f>
        <v>111.004784688995</v>
      </c>
      <c r="F9" s="42" t="n">
        <v>167</v>
      </c>
      <c r="G9" s="42" t="n">
        <v>181</v>
      </c>
      <c r="H9" s="42" t="n">
        <f aca="false">G9-F9</f>
        <v>14</v>
      </c>
      <c r="I9" s="42" t="n">
        <f aca="false">F9*100/308</f>
        <v>54.2207792207792</v>
      </c>
      <c r="J9" s="42" t="n">
        <f aca="false">G9*100/308</f>
        <v>58.7662337662338</v>
      </c>
      <c r="K9" s="42" t="n">
        <f aca="false">J9-I9</f>
        <v>4.54545454545455</v>
      </c>
      <c r="L9" s="42" t="n">
        <f aca="false">(C9-F9)*100/308</f>
        <v>13.6363636363636</v>
      </c>
      <c r="M9" s="42" t="n">
        <f aca="false">(D9-G9)*100/308</f>
        <v>16.5584415584416</v>
      </c>
      <c r="N9" s="42" t="n">
        <f aca="false">M9-L9</f>
        <v>2.92207792207792</v>
      </c>
    </row>
    <row r="10" customFormat="false" ht="17.1" hidden="false" customHeight="true" outlineLevel="0" collapsed="false">
      <c r="A10" s="20" t="n">
        <v>5</v>
      </c>
      <c r="B10" s="20" t="s">
        <v>18</v>
      </c>
      <c r="C10" s="42" t="n">
        <v>108</v>
      </c>
      <c r="D10" s="42" t="n">
        <v>138</v>
      </c>
      <c r="E10" s="42" t="n">
        <f aca="false">D10*100/C10</f>
        <v>127.777777777778</v>
      </c>
      <c r="F10" s="42" t="n">
        <v>100</v>
      </c>
      <c r="G10" s="42" t="n">
        <v>124</v>
      </c>
      <c r="H10" s="42" t="n">
        <f aca="false">G10-F10</f>
        <v>24</v>
      </c>
      <c r="I10" s="42" t="n">
        <f aca="false">F10*100/280</f>
        <v>35.7142857142857</v>
      </c>
      <c r="J10" s="42" t="n">
        <f aca="false">G10*100/280</f>
        <v>44.2857142857143</v>
      </c>
      <c r="K10" s="42" t="n">
        <f aca="false">J10-I10</f>
        <v>8.57142857142857</v>
      </c>
      <c r="L10" s="42" t="n">
        <f aca="false">(C10-F10)*100/280</f>
        <v>2.85714285714286</v>
      </c>
      <c r="M10" s="42" t="n">
        <f aca="false">(D10-G10)*100/280</f>
        <v>5</v>
      </c>
      <c r="N10" s="42" t="n">
        <f aca="false">M10-L10</f>
        <v>2.14285714285714</v>
      </c>
    </row>
    <row r="11" customFormat="false" ht="17.1" hidden="false" customHeight="true" outlineLevel="0" collapsed="false">
      <c r="A11" s="20" t="n">
        <v>6</v>
      </c>
      <c r="B11" s="25" t="s">
        <v>19</v>
      </c>
      <c r="C11" s="48" t="n">
        <v>101</v>
      </c>
      <c r="D11" s="48" t="n">
        <v>83</v>
      </c>
      <c r="E11" s="42" t="n">
        <f aca="false">D11*100/C11</f>
        <v>82.1782178217822</v>
      </c>
      <c r="F11" s="48" t="n">
        <v>86</v>
      </c>
      <c r="G11" s="48" t="n">
        <v>70</v>
      </c>
      <c r="H11" s="42" t="n">
        <f aca="false">G11-F11</f>
        <v>-16</v>
      </c>
      <c r="I11" s="48" t="n">
        <f aca="false">F11*100/85</f>
        <v>101.176470588235</v>
      </c>
      <c r="J11" s="48" t="n">
        <f aca="false">G11*100/85</f>
        <v>82.3529411764706</v>
      </c>
      <c r="K11" s="42" t="n">
        <f aca="false">J11-I11</f>
        <v>-18.8235294117647</v>
      </c>
      <c r="L11" s="42" t="n">
        <f aca="false">(C11-F11)*100/85</f>
        <v>17.6470588235294</v>
      </c>
      <c r="M11" s="42" t="n">
        <f aca="false">(D11-G11)*100/85</f>
        <v>15.2941176470588</v>
      </c>
      <c r="N11" s="48" t="n">
        <f aca="false">M11-L11</f>
        <v>-2.35294117647059</v>
      </c>
    </row>
    <row r="12" customFormat="false" ht="17.1" hidden="false" customHeight="true" outlineLevel="0" collapsed="false">
      <c r="A12" s="20" t="n">
        <v>7</v>
      </c>
      <c r="B12" s="25" t="s">
        <v>20</v>
      </c>
      <c r="C12" s="48" t="n">
        <v>66</v>
      </c>
      <c r="D12" s="48"/>
      <c r="E12" s="42" t="n">
        <f aca="false">D12*100/C12</f>
        <v>0</v>
      </c>
      <c r="F12" s="48" t="n">
        <v>58</v>
      </c>
      <c r="G12" s="48"/>
      <c r="H12" s="42" t="n">
        <f aca="false">G12-F12</f>
        <v>-58</v>
      </c>
      <c r="I12" s="48" t="n">
        <f aca="false">F12*100/60</f>
        <v>96.6666666666667</v>
      </c>
      <c r="J12" s="48" t="n">
        <f aca="false">G12*100/60</f>
        <v>0</v>
      </c>
      <c r="K12" s="42" t="n">
        <f aca="false">J12-I12</f>
        <v>-96.6666666666667</v>
      </c>
      <c r="L12" s="42" t="n">
        <f aca="false">(C12-F12)*100/60</f>
        <v>13.3333333333333</v>
      </c>
      <c r="M12" s="42" t="n">
        <f aca="false">(D12-G12)*100/60</f>
        <v>0</v>
      </c>
      <c r="N12" s="48" t="n">
        <f aca="false">M12-L12</f>
        <v>-13.3333333333333</v>
      </c>
    </row>
    <row r="13" customFormat="false" ht="17.1" hidden="false" customHeight="true" outlineLevel="0" collapsed="false">
      <c r="A13" s="20" t="n">
        <v>8</v>
      </c>
      <c r="B13" s="25" t="s">
        <v>21</v>
      </c>
      <c r="C13" s="110" t="n">
        <v>9</v>
      </c>
      <c r="D13" s="48" t="n">
        <v>86</v>
      </c>
      <c r="E13" s="42" t="n">
        <f aca="false">D13*100/C14</f>
        <v>93.4782608695652</v>
      </c>
      <c r="F13" s="48"/>
      <c r="G13" s="48" t="n">
        <v>72</v>
      </c>
      <c r="H13" s="42" t="n">
        <f aca="false">G13-F13</f>
        <v>72</v>
      </c>
      <c r="I13" s="48"/>
      <c r="J13" s="48" t="n">
        <f aca="false">G13*100/5</f>
        <v>1440</v>
      </c>
      <c r="K13" s="42"/>
      <c r="L13" s="42"/>
      <c r="M13" s="42" t="n">
        <f aca="false">(D13-G13)*100/5</f>
        <v>280</v>
      </c>
      <c r="N13" s="48"/>
    </row>
    <row r="14" customFormat="false" ht="17.1" hidden="false" customHeight="true" outlineLevel="0" collapsed="false">
      <c r="A14" s="20" t="n">
        <v>9</v>
      </c>
      <c r="B14" s="25" t="s">
        <v>22</v>
      </c>
      <c r="C14" s="48" t="n">
        <v>92</v>
      </c>
      <c r="D14" s="48" t="n">
        <v>93</v>
      </c>
      <c r="E14" s="42" t="n">
        <f aca="false">D14*100/C15</f>
        <v>124</v>
      </c>
      <c r="F14" s="48" t="n">
        <v>80</v>
      </c>
      <c r="G14" s="48" t="n">
        <v>79</v>
      </c>
      <c r="H14" s="42" t="n">
        <f aca="false">G14-F14</f>
        <v>-1</v>
      </c>
      <c r="I14" s="48" t="n">
        <f aca="false">F14*100/78</f>
        <v>102.564102564103</v>
      </c>
      <c r="J14" s="48" t="n">
        <f aca="false">G14*100/78</f>
        <v>101.282051282051</v>
      </c>
      <c r="K14" s="42" t="n">
        <f aca="false">J14-I14</f>
        <v>-1.28205128205128</v>
      </c>
      <c r="L14" s="42" t="n">
        <f aca="false">(C14-F14)*100/78</f>
        <v>15.3846153846154</v>
      </c>
      <c r="M14" s="42" t="n">
        <f aca="false">(D14-G14)*100/78</f>
        <v>17.948717948718</v>
      </c>
      <c r="N14" s="48" t="n">
        <f aca="false">M14-L14</f>
        <v>2.56410256410256</v>
      </c>
    </row>
    <row r="15" customFormat="false" ht="17.1" hidden="false" customHeight="true" outlineLevel="0" collapsed="false">
      <c r="A15" s="20" t="n">
        <v>10</v>
      </c>
      <c r="B15" s="25" t="s">
        <v>23</v>
      </c>
      <c r="C15" s="48" t="n">
        <v>75</v>
      </c>
      <c r="D15" s="48" t="n">
        <v>110</v>
      </c>
      <c r="E15" s="42" t="n">
        <f aca="false">D15*100/C16</f>
        <v>314.285714285714</v>
      </c>
      <c r="F15" s="48" t="n">
        <v>75</v>
      </c>
      <c r="G15" s="48" t="n">
        <v>94</v>
      </c>
      <c r="H15" s="42" t="n">
        <f aca="false">G15-F15</f>
        <v>19</v>
      </c>
      <c r="I15" s="48" t="n">
        <f aca="false">F15*100/100</f>
        <v>75</v>
      </c>
      <c r="J15" s="48" t="n">
        <f aca="false">G15*100/100</f>
        <v>94</v>
      </c>
      <c r="K15" s="42" t="n">
        <f aca="false">J15-I15</f>
        <v>19</v>
      </c>
      <c r="L15" s="42" t="n">
        <f aca="false">(C15-F15)*100/100</f>
        <v>0</v>
      </c>
      <c r="M15" s="42" t="n">
        <f aca="false">(D15-G15)*100/100</f>
        <v>16</v>
      </c>
      <c r="N15" s="48" t="n">
        <f aca="false">M15-L15</f>
        <v>16</v>
      </c>
    </row>
    <row r="16" customFormat="false" ht="17.1" hidden="false" customHeight="true" outlineLevel="0" collapsed="false">
      <c r="A16" s="20" t="n">
        <v>11</v>
      </c>
      <c r="B16" s="25" t="s">
        <v>24</v>
      </c>
      <c r="C16" s="48" t="n">
        <v>35</v>
      </c>
      <c r="D16" s="48" t="n">
        <v>34</v>
      </c>
      <c r="E16" s="42" t="n">
        <f aca="false">D16*100/C17</f>
        <v>3.37301587301587</v>
      </c>
      <c r="F16" s="48" t="n">
        <v>35</v>
      </c>
      <c r="G16" s="48" t="n">
        <v>34</v>
      </c>
      <c r="H16" s="42" t="n">
        <f aca="false">G16-F16</f>
        <v>-1</v>
      </c>
      <c r="I16" s="48" t="n">
        <f aca="false">F16*100/42</f>
        <v>83.3333333333333</v>
      </c>
      <c r="J16" s="48" t="n">
        <f aca="false">G16*100/42</f>
        <v>80.952380952381</v>
      </c>
      <c r="K16" s="42" t="n">
        <f aca="false">J16-I16</f>
        <v>-2.38095238095238</v>
      </c>
      <c r="L16" s="42" t="n">
        <f aca="false">(C16-F16)*100/42</f>
        <v>0</v>
      </c>
      <c r="M16" s="42" t="n">
        <f aca="false">(D16-G16)*100/42</f>
        <v>0</v>
      </c>
      <c r="N16" s="48" t="n">
        <f aca="false">M16-L16</f>
        <v>0</v>
      </c>
    </row>
    <row r="17" customFormat="false" ht="61.5" hidden="false" customHeight="true" outlineLevel="0" collapsed="false">
      <c r="A17" s="111" t="s">
        <v>99</v>
      </c>
      <c r="B17" s="111"/>
      <c r="C17" s="42" t="n">
        <f aca="false">SUM(C6:C16)</f>
        <v>1008</v>
      </c>
      <c r="D17" s="21" t="n">
        <f aca="false">SUM(D6:D16)</f>
        <v>1051</v>
      </c>
      <c r="E17" s="42" t="n">
        <f aca="false">D17*100/C17</f>
        <v>104.265873015873</v>
      </c>
      <c r="F17" s="21" t="n">
        <f aca="false">SUM(F6:F16)</f>
        <v>891</v>
      </c>
      <c r="G17" s="21" t="n">
        <f aca="false">SUM(G6:G16)</f>
        <v>915</v>
      </c>
      <c r="H17" s="42" t="n">
        <f aca="false">G17-F17</f>
        <v>24</v>
      </c>
      <c r="I17" s="42" t="n">
        <f aca="false">F17*100/1298</f>
        <v>68.6440677966102</v>
      </c>
      <c r="J17" s="42" t="n">
        <f aca="false">G17*100/1303</f>
        <v>70.2225633154259</v>
      </c>
      <c r="K17" s="42" t="n">
        <v>1</v>
      </c>
      <c r="L17" s="42" t="n">
        <f aca="false">(C17-F17)*100/1298</f>
        <v>9.01386748844376</v>
      </c>
      <c r="M17" s="42" t="n">
        <f aca="false">(D17-G17)*100/1303</f>
        <v>10.4374520337682</v>
      </c>
      <c r="N17" s="42" t="n">
        <f aca="false">M17-L17</f>
        <v>1.42358454532447</v>
      </c>
    </row>
  </sheetData>
  <mergeCells count="4">
    <mergeCell ref="A1:N1"/>
    <mergeCell ref="A3:A5"/>
    <mergeCell ref="B3:B5"/>
    <mergeCell ref="A17:B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K10" activeCellId="0" sqref="K10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3.7"/>
    <col collapsed="false" customWidth="true" hidden="false" outlineLevel="0" max="2" min="2" style="11" width="29.71"/>
    <col collapsed="false" customWidth="true" hidden="false" outlineLevel="0" max="3" min="3" style="11" width="12.14"/>
    <col collapsed="false" customWidth="true" hidden="false" outlineLevel="0" max="4" min="4" style="11" width="14.56"/>
    <col collapsed="false" customWidth="true" hidden="false" outlineLevel="0" max="5" min="5" style="11" width="12.99"/>
    <col collapsed="false" customWidth="true" hidden="false" outlineLevel="0" max="6" min="6" style="11" width="13.28"/>
    <col collapsed="false" customWidth="false" hidden="false" outlineLevel="0" max="257" min="7" style="11" width="9.14"/>
  </cols>
  <sheetData>
    <row r="1" customFormat="false" ht="15.75" hidden="false" customHeight="true" outlineLevel="0" collapsed="false">
      <c r="A1" s="112" t="s">
        <v>100</v>
      </c>
      <c r="B1" s="112"/>
      <c r="C1" s="112"/>
      <c r="D1" s="112"/>
      <c r="E1" s="112"/>
      <c r="F1" s="112"/>
      <c r="G1" s="113"/>
      <c r="H1" s="113"/>
      <c r="I1" s="113"/>
    </row>
    <row r="2" customFormat="false" ht="15.75" hidden="false" customHeight="false" outlineLevel="0" collapsed="false">
      <c r="A2" s="114" t="s">
        <v>101</v>
      </c>
      <c r="B2" s="114"/>
      <c r="C2" s="114"/>
      <c r="D2" s="114"/>
      <c r="E2" s="114"/>
      <c r="F2" s="114"/>
      <c r="G2" s="113"/>
      <c r="H2" s="113"/>
      <c r="I2" s="113"/>
    </row>
    <row r="3" customFormat="false" ht="15" hidden="false" customHeight="false" outlineLevel="0" collapsed="false">
      <c r="A3" s="60" t="s">
        <v>1</v>
      </c>
      <c r="B3" s="60" t="s">
        <v>2</v>
      </c>
      <c r="C3" s="104" t="s">
        <v>102</v>
      </c>
      <c r="D3" s="115"/>
      <c r="E3" s="104" t="s">
        <v>103</v>
      </c>
      <c r="F3" s="105"/>
      <c r="G3" s="113"/>
      <c r="H3" s="113"/>
      <c r="I3" s="113"/>
    </row>
    <row r="4" customFormat="false" ht="15" hidden="false" customHeight="false" outlineLevel="0" collapsed="false">
      <c r="A4" s="116"/>
      <c r="B4" s="116"/>
      <c r="C4" s="99" t="n">
        <v>2011</v>
      </c>
      <c r="D4" s="45" t="n">
        <v>2012</v>
      </c>
      <c r="E4" s="99" t="n">
        <v>2011</v>
      </c>
      <c r="F4" s="45" t="n">
        <v>2012</v>
      </c>
      <c r="G4" s="113"/>
      <c r="H4" s="113"/>
      <c r="I4" s="113"/>
    </row>
    <row r="5" customFormat="false" ht="15" hidden="false" customHeight="false" outlineLevel="0" collapsed="false">
      <c r="A5" s="21" t="n">
        <v>1</v>
      </c>
      <c r="B5" s="23" t="s">
        <v>14</v>
      </c>
      <c r="C5" s="42" t="n">
        <f aca="false">(молоко!C7*1000)/1875</f>
        <v>208.533333333333</v>
      </c>
      <c r="D5" s="42" t="n">
        <f aca="false">(молоко!D7*1000)/1875</f>
        <v>178.56</v>
      </c>
      <c r="E5" s="42" t="n">
        <f aca="false">(мясо!C6*1000)/1875</f>
        <v>21.1733333333333</v>
      </c>
      <c r="F5" s="42" t="n">
        <f aca="false">(мясо!D6*1000)/1875</f>
        <v>20.0533333333333</v>
      </c>
      <c r="H5" s="113"/>
      <c r="I5" s="113"/>
    </row>
    <row r="6" customFormat="false" ht="15" hidden="false" customHeight="false" outlineLevel="0" collapsed="false">
      <c r="A6" s="21" t="n">
        <v>2</v>
      </c>
      <c r="B6" s="23" t="s">
        <v>15</v>
      </c>
      <c r="C6" s="42" t="n">
        <f aca="false">(молоко!C8*1000)/799</f>
        <v>314.142678347935</v>
      </c>
      <c r="D6" s="42" t="n">
        <f aca="false">(молоко!D8*1000)/799</f>
        <v>324.254067584481</v>
      </c>
      <c r="E6" s="42" t="n">
        <f aca="false">(мясо!C7*1000)/799</f>
        <v>22.0275344180225</v>
      </c>
      <c r="F6" s="42" t="n">
        <f aca="false">(мясо!D7*1000)/799</f>
        <v>12.5994993742178</v>
      </c>
      <c r="H6" s="113"/>
      <c r="I6" s="113"/>
    </row>
    <row r="7" customFormat="false" ht="15" hidden="false" customHeight="false" outlineLevel="0" collapsed="false">
      <c r="A7" s="21" t="n">
        <v>3</v>
      </c>
      <c r="B7" s="23" t="s">
        <v>16</v>
      </c>
      <c r="C7" s="42" t="n">
        <f aca="false">(молоко!C9*1000)/2025</f>
        <v>98.0246913580247</v>
      </c>
      <c r="D7" s="42" t="n">
        <f aca="false">(молоко!D9*1000)/2025</f>
        <v>99.7530864197531</v>
      </c>
      <c r="E7" s="42" t="n">
        <f aca="false">(мясо!C8*1000)/2025</f>
        <v>5.14567901234568</v>
      </c>
      <c r="F7" s="42" t="n">
        <f aca="false">(мясо!D8*1000)/2025</f>
        <v>4.83950617283951</v>
      </c>
      <c r="H7" s="113"/>
      <c r="I7" s="113"/>
    </row>
    <row r="8" customFormat="false" ht="15" hidden="false" customHeight="false" outlineLevel="0" collapsed="false">
      <c r="A8" s="21" t="n">
        <v>4</v>
      </c>
      <c r="B8" s="49" t="s">
        <v>17</v>
      </c>
      <c r="C8" s="42" t="n">
        <f aca="false">(молоко!C10*1000)/2478</f>
        <v>325.100887812752</v>
      </c>
      <c r="D8" s="42" t="n">
        <f aca="false">(молоко!D10*1000)/2478</f>
        <v>385.512510088781</v>
      </c>
      <c r="E8" s="42" t="n">
        <f aca="false">(мясо!C9*1000)/2478</f>
        <v>49.8789346246973</v>
      </c>
      <c r="F8" s="42" t="n">
        <f aca="false">(мясо!D9*1000)/2478</f>
        <v>29.9838579499596</v>
      </c>
      <c r="H8" s="113"/>
      <c r="I8" s="113"/>
    </row>
    <row r="9" customFormat="false" ht="15" hidden="false" customHeight="false" outlineLevel="0" collapsed="false">
      <c r="A9" s="21" t="n">
        <v>5</v>
      </c>
      <c r="B9" s="23" t="s">
        <v>18</v>
      </c>
      <c r="C9" s="42" t="n">
        <f aca="false">(молоко!C11*1000)/2157</f>
        <v>191.933240611961</v>
      </c>
      <c r="D9" s="42" t="n">
        <f aca="false">(молоко!D11*1000)/2157</f>
        <v>164.58043579045</v>
      </c>
      <c r="E9" s="42" t="n">
        <f aca="false">(мясо!C10*1000)/2157</f>
        <v>33.843300880853</v>
      </c>
      <c r="F9" s="42" t="n">
        <f aca="false">(мясо!D10*1000)/2157</f>
        <v>32.8697264719518</v>
      </c>
      <c r="H9" s="113"/>
      <c r="I9" s="113"/>
    </row>
    <row r="10" customFormat="false" ht="15" hidden="false" customHeight="false" outlineLevel="0" collapsed="false">
      <c r="A10" s="21" t="n">
        <v>6</v>
      </c>
      <c r="B10" s="49" t="s">
        <v>19</v>
      </c>
      <c r="C10" s="42" t="n">
        <f aca="false">(молоко!C12*1000)/859</f>
        <v>386.728754365541</v>
      </c>
      <c r="D10" s="42" t="n">
        <f aca="false">(молоко!D12*1000)/859</f>
        <v>326.658905704307</v>
      </c>
      <c r="E10" s="42" t="n">
        <f aca="false">(мясо!C11*1000)/859</f>
        <v>34.2258440046566</v>
      </c>
      <c r="F10" s="42" t="n">
        <f aca="false">(мясо!D11*1000)/859</f>
        <v>29.1082654249127</v>
      </c>
      <c r="H10" s="113"/>
      <c r="I10" s="113"/>
    </row>
    <row r="11" customFormat="false" ht="15" hidden="false" customHeight="false" outlineLevel="0" collapsed="false">
      <c r="A11" s="21" t="n">
        <v>7</v>
      </c>
      <c r="B11" s="49" t="s">
        <v>20</v>
      </c>
      <c r="C11" s="42" t="n">
        <f aca="false">(молоко!C13*1000)/1482</f>
        <v>145.960188933873</v>
      </c>
      <c r="D11" s="42"/>
      <c r="E11" s="42" t="n">
        <f aca="false">(мясо!C12*1000)/1482</f>
        <v>0.67476383265857</v>
      </c>
      <c r="F11" s="42"/>
      <c r="H11" s="113"/>
      <c r="I11" s="113"/>
    </row>
    <row r="12" customFormat="false" ht="15" hidden="false" customHeight="false" outlineLevel="0" collapsed="false">
      <c r="A12" s="21" t="n">
        <v>8</v>
      </c>
      <c r="B12" s="25" t="s">
        <v>21</v>
      </c>
      <c r="C12" s="42"/>
      <c r="D12" s="42" t="n">
        <f aca="false">(молоко!D14*1000)/1482</f>
        <v>171.539811066127</v>
      </c>
      <c r="E12" s="42"/>
      <c r="F12" s="42" t="n">
        <f aca="false">(мясо!D13*1000)/1482</f>
        <v>13.7037786774629</v>
      </c>
      <c r="H12" s="113"/>
      <c r="I12" s="113"/>
    </row>
    <row r="13" customFormat="false" ht="15.75" hidden="false" customHeight="true" outlineLevel="0" collapsed="false">
      <c r="A13" s="21" t="n">
        <v>9</v>
      </c>
      <c r="B13" s="25" t="s">
        <v>22</v>
      </c>
      <c r="C13" s="42" t="n">
        <f aca="false">(молоко!C15*1000)/1077</f>
        <v>351.764159702878</v>
      </c>
      <c r="D13" s="42" t="n">
        <f aca="false">(молоко!D15*1000)/1077</f>
        <v>361.466109563603</v>
      </c>
      <c r="E13" s="42" t="n">
        <f aca="false">(мясо!C14*1000)/1077</f>
        <v>17.7623026926648</v>
      </c>
      <c r="F13" s="42" t="n">
        <f aca="false">(мясо!D14*1000)/1077</f>
        <v>18.9043639740019</v>
      </c>
      <c r="H13" s="113"/>
      <c r="I13" s="113"/>
    </row>
    <row r="14" customFormat="false" ht="15" hidden="false" customHeight="false" outlineLevel="0" collapsed="false">
      <c r="A14" s="21" t="n">
        <v>10</v>
      </c>
      <c r="B14" s="49" t="s">
        <v>23</v>
      </c>
      <c r="C14" s="42" t="n">
        <f aca="false">(молоко!C16*1000)/1084</f>
        <v>239.852398523985</v>
      </c>
      <c r="D14" s="42" t="n">
        <f aca="false">(молоко!D16*1000)/1084</f>
        <v>255.350553505535</v>
      </c>
      <c r="E14" s="42" t="n">
        <f aca="false">(мясо!C15*1000)/1084</f>
        <v>14.9446494464945</v>
      </c>
      <c r="F14" s="42" t="n">
        <f aca="false">(мясо!D15*1000)/1084</f>
        <v>23.6162361623616</v>
      </c>
      <c r="H14" s="113"/>
      <c r="I14" s="113"/>
    </row>
    <row r="15" customFormat="false" ht="15" hidden="false" customHeight="false" outlineLevel="0" collapsed="false">
      <c r="A15" s="21" t="n">
        <v>11</v>
      </c>
      <c r="B15" s="49" t="s">
        <v>24</v>
      </c>
      <c r="C15" s="42" t="n">
        <f aca="false">(молоко!C17*1000)/674</f>
        <v>175.816023738872</v>
      </c>
      <c r="D15" s="42" t="n">
        <f aca="false">(молоко!D17*1000)/674</f>
        <v>172.403560830861</v>
      </c>
      <c r="E15" s="42" t="n">
        <f aca="false">(мясо!C16*1000)/674</f>
        <v>22.4035608308605</v>
      </c>
      <c r="F15" s="42" t="n">
        <f aca="false">(мясо!D16*1000)/674</f>
        <v>7.2700296735905</v>
      </c>
      <c r="H15" s="113"/>
      <c r="I15" s="113"/>
    </row>
    <row r="16" customFormat="false" ht="15" hidden="false" customHeight="false" outlineLevel="0" collapsed="false">
      <c r="A16" s="21" t="n">
        <v>12</v>
      </c>
      <c r="B16" s="49" t="s">
        <v>25</v>
      </c>
      <c r="C16" s="42"/>
      <c r="D16" s="42"/>
      <c r="E16" s="42" t="n">
        <f aca="false">(мясо!C17*1000)/983</f>
        <v>922.685656154629</v>
      </c>
      <c r="F16" s="42" t="n">
        <f aca="false">(мясо!D17*1000)/983</f>
        <v>1134.28280773143</v>
      </c>
      <c r="H16" s="113"/>
      <c r="I16" s="113"/>
    </row>
    <row r="17" customFormat="false" ht="63.75" hidden="false" customHeight="true" outlineLevel="0" collapsed="false">
      <c r="A17" s="111" t="s">
        <v>99</v>
      </c>
      <c r="B17" s="111"/>
      <c r="C17" s="42" t="n">
        <f aca="false">(молоко!C18*1000)/22877</f>
        <v>147.373912663374</v>
      </c>
      <c r="D17" s="42" t="n">
        <f aca="false">(молоко!D18*1000)/22877</f>
        <v>149.63937579228</v>
      </c>
      <c r="E17" s="42" t="n">
        <f aca="false">(мясо!C27*1000)/22877</f>
        <v>55.215718844254</v>
      </c>
      <c r="F17" s="42" t="n">
        <f aca="false">(мясо!D27*1000)/22877</f>
        <v>62.5204353717708</v>
      </c>
    </row>
  </sheetData>
  <mergeCells count="3">
    <mergeCell ref="A1:F1"/>
    <mergeCell ref="A2:F2"/>
    <mergeCell ref="A17:B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P17" activeCellId="0" sqref="P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2.28"/>
    <col collapsed="false" customWidth="true" hidden="false" outlineLevel="0" max="3" min="3" style="0" width="10.41"/>
    <col collapsed="false" customWidth="true" hidden="false" outlineLevel="0" max="4" min="4" style="0" width="11.42"/>
    <col collapsed="false" customWidth="true" hidden="false" outlineLevel="0" max="5" min="5" style="0" width="14.28"/>
    <col collapsed="false" customWidth="true" hidden="false" outlineLevel="0" max="6" min="6" style="0" width="13.85"/>
    <col collapsed="false" customWidth="true" hidden="false" outlineLevel="0" max="7" min="7" style="0" width="12.28"/>
    <col collapsed="false" customWidth="true" hidden="false" outlineLevel="0" max="8" min="8" style="0" width="10.41"/>
    <col collapsed="false" customWidth="true" hidden="false" outlineLevel="0" max="9" min="9" style="0" width="10.56"/>
    <col collapsed="false" customWidth="true" hidden="false" outlineLevel="0" max="10" min="10" style="0" width="14.7"/>
    <col collapsed="false" customWidth="true" hidden="false" outlineLevel="0" max="11" min="11" style="0" width="13.56"/>
    <col collapsed="false" customWidth="true" hidden="false" outlineLevel="0" max="12" min="12" style="0" width="7.7"/>
    <col collapsed="false" customWidth="true" hidden="false" outlineLevel="0" max="13" min="13" style="0" width="7.85"/>
  </cols>
  <sheetData>
    <row r="1" customFormat="false" ht="18" hidden="false" customHeight="false" outlineLevel="0" collapsed="false">
      <c r="A1" s="11"/>
      <c r="B1" s="73"/>
      <c r="C1" s="74" t="s">
        <v>104</v>
      </c>
      <c r="D1" s="74"/>
      <c r="E1" s="74"/>
      <c r="F1" s="73"/>
      <c r="G1" s="73"/>
      <c r="H1" s="73"/>
      <c r="I1" s="73"/>
      <c r="J1" s="73"/>
      <c r="K1" s="73"/>
    </row>
    <row r="2" customFormat="false" ht="18" hidden="false" customHeight="true" outlineLevel="0" collapsed="false">
      <c r="A2" s="11"/>
      <c r="B2" s="73"/>
      <c r="C2" s="73"/>
      <c r="D2" s="73"/>
      <c r="E2" s="73"/>
      <c r="F2" s="73"/>
      <c r="G2" s="73"/>
      <c r="H2" s="73"/>
      <c r="I2" s="73"/>
      <c r="J2" s="73"/>
      <c r="K2" s="73"/>
    </row>
    <row r="3" customFormat="false" ht="19.5" hidden="false" customHeight="true" outlineLevel="0" collapsed="false">
      <c r="A3" s="6" t="s">
        <v>1</v>
      </c>
      <c r="B3" s="117" t="s">
        <v>2</v>
      </c>
      <c r="C3" s="118" t="s">
        <v>105</v>
      </c>
      <c r="D3" s="118"/>
      <c r="E3" s="118"/>
      <c r="F3" s="119" t="s">
        <v>106</v>
      </c>
      <c r="G3" s="120" t="s">
        <v>107</v>
      </c>
      <c r="H3" s="121" t="s">
        <v>108</v>
      </c>
      <c r="I3" s="122"/>
      <c r="J3" s="123"/>
      <c r="K3" s="123" t="s">
        <v>109</v>
      </c>
    </row>
    <row r="4" customFormat="false" ht="18" hidden="false" customHeight="false" outlineLevel="0" collapsed="false">
      <c r="A4" s="6"/>
      <c r="B4" s="6"/>
      <c r="C4" s="124" t="n">
        <v>2011</v>
      </c>
      <c r="D4" s="119" t="n">
        <v>2012</v>
      </c>
      <c r="E4" s="119" t="s">
        <v>93</v>
      </c>
      <c r="F4" s="125" t="s">
        <v>110</v>
      </c>
      <c r="G4" s="126" t="s">
        <v>111</v>
      </c>
      <c r="H4" s="124" t="n">
        <v>2011</v>
      </c>
      <c r="I4" s="119" t="n">
        <v>2012</v>
      </c>
      <c r="J4" s="119" t="s">
        <v>93</v>
      </c>
      <c r="K4" s="127" t="s">
        <v>112</v>
      </c>
    </row>
    <row r="5" customFormat="false" ht="18" hidden="false" customHeight="false" outlineLevel="0" collapsed="false">
      <c r="A5" s="6"/>
      <c r="B5" s="6"/>
      <c r="C5" s="128"/>
      <c r="D5" s="129"/>
      <c r="E5" s="129" t="s">
        <v>97</v>
      </c>
      <c r="F5" s="129" t="s">
        <v>113</v>
      </c>
      <c r="G5" s="130"/>
      <c r="H5" s="128"/>
      <c r="I5" s="129"/>
      <c r="J5" s="129" t="s">
        <v>97</v>
      </c>
      <c r="K5" s="131" t="s">
        <v>114</v>
      </c>
    </row>
    <row r="6" customFormat="false" ht="18" hidden="false" customHeight="true" outlineLevel="0" collapsed="false">
      <c r="A6" s="132" t="s">
        <v>115</v>
      </c>
      <c r="B6" s="132"/>
      <c r="C6" s="132"/>
      <c r="D6" s="132"/>
      <c r="E6" s="132"/>
      <c r="F6" s="132"/>
      <c r="G6" s="132"/>
      <c r="H6" s="132"/>
      <c r="I6" s="132"/>
      <c r="J6" s="132"/>
      <c r="K6" s="132"/>
    </row>
    <row r="7" customFormat="false" ht="17.1" hidden="false" customHeight="true" outlineLevel="0" collapsed="false">
      <c r="A7" s="20" t="n">
        <v>1</v>
      </c>
      <c r="B7" s="78" t="s">
        <v>14</v>
      </c>
      <c r="C7" s="101" t="n">
        <v>391</v>
      </c>
      <c r="D7" s="101" t="n">
        <v>334.8</v>
      </c>
      <c r="E7" s="133" t="n">
        <f aca="false">D7/C7*100</f>
        <v>85.6265984654732</v>
      </c>
      <c r="F7" s="101" t="n">
        <v>283</v>
      </c>
      <c r="G7" s="133" t="n">
        <f aca="false">F7/D7*100</f>
        <v>84.5280764635603</v>
      </c>
      <c r="H7" s="134" t="n">
        <f aca="false">C7/'численность 1'!J6*1000</f>
        <v>2172.22222222222</v>
      </c>
      <c r="I7" s="134" t="n">
        <f aca="false">D7/'численность 1'!K6*1000</f>
        <v>1860</v>
      </c>
      <c r="J7" s="133" t="n">
        <f aca="false">I7/H7*100</f>
        <v>85.6265984654732</v>
      </c>
      <c r="K7" s="101"/>
    </row>
    <row r="8" customFormat="false" ht="17.1" hidden="false" customHeight="true" outlineLevel="0" collapsed="false">
      <c r="A8" s="20" t="n">
        <v>2</v>
      </c>
      <c r="B8" s="78" t="s">
        <v>15</v>
      </c>
      <c r="C8" s="101" t="n">
        <v>251</v>
      </c>
      <c r="D8" s="101" t="n">
        <v>259.079</v>
      </c>
      <c r="E8" s="133" t="n">
        <f aca="false">D8/C8*100</f>
        <v>103.218725099602</v>
      </c>
      <c r="F8" s="101" t="n">
        <v>232.601</v>
      </c>
      <c r="G8" s="133" t="n">
        <f aca="false">F8/D8*100</f>
        <v>89.7799512889891</v>
      </c>
      <c r="H8" s="134" t="n">
        <f aca="false">C8/'численность 1'!J7*1000</f>
        <v>2390.47619047619</v>
      </c>
      <c r="I8" s="133" t="n">
        <f aca="false">D8/'численность 1'!K7*1000</f>
        <v>2467.41904761905</v>
      </c>
      <c r="J8" s="133" t="n">
        <f aca="false">I8/H8*100</f>
        <v>103.218725099602</v>
      </c>
      <c r="K8" s="101"/>
    </row>
    <row r="9" customFormat="false" ht="17.1" hidden="false" customHeight="true" outlineLevel="0" collapsed="false">
      <c r="A9" s="20" t="n">
        <v>3</v>
      </c>
      <c r="B9" s="78" t="s">
        <v>16</v>
      </c>
      <c r="C9" s="101" t="n">
        <v>198.5</v>
      </c>
      <c r="D9" s="101" t="n">
        <v>202</v>
      </c>
      <c r="E9" s="133" t="n">
        <f aca="false">D9/C9*100</f>
        <v>101.76322418136</v>
      </c>
      <c r="F9" s="101" t="n">
        <v>144</v>
      </c>
      <c r="G9" s="133" t="n">
        <f aca="false">F9/D9*100</f>
        <v>71.2871287128713</v>
      </c>
      <c r="H9" s="134" t="n">
        <f aca="false">C9/'численность 1'!J8*1000</f>
        <v>3308.33333333333</v>
      </c>
      <c r="I9" s="133" t="n">
        <f aca="false">D9/'численность 1'!K8*1000</f>
        <v>3366.66666666667</v>
      </c>
      <c r="J9" s="133" t="n">
        <f aca="false">I9/H9*100</f>
        <v>101.76322418136</v>
      </c>
      <c r="K9" s="101"/>
    </row>
    <row r="10" customFormat="false" ht="17.1" hidden="false" customHeight="true" outlineLevel="0" collapsed="false">
      <c r="A10" s="20" t="n">
        <v>4</v>
      </c>
      <c r="B10" s="78" t="s">
        <v>17</v>
      </c>
      <c r="C10" s="101" t="n">
        <v>805.6</v>
      </c>
      <c r="D10" s="101" t="n">
        <v>955.3</v>
      </c>
      <c r="E10" s="133" t="n">
        <f aca="false">D10/C10*100</f>
        <v>118.582423038729</v>
      </c>
      <c r="F10" s="101" t="n">
        <v>883.4</v>
      </c>
      <c r="G10" s="133" t="n">
        <f aca="false">F10/D10*100</f>
        <v>92.4735685125092</v>
      </c>
      <c r="H10" s="134" t="n">
        <f aca="false">C10/'численность 1'!J9*1000</f>
        <v>2615.58441558442</v>
      </c>
      <c r="I10" s="133" t="n">
        <f aca="false">D10/'численность 1'!K9*1000</f>
        <v>3101.62337662338</v>
      </c>
      <c r="J10" s="133" t="n">
        <f aca="false">I10/H10*100</f>
        <v>118.582423038729</v>
      </c>
      <c r="K10" s="101"/>
    </row>
    <row r="11" customFormat="false" ht="17.1" hidden="false" customHeight="true" outlineLevel="0" collapsed="false">
      <c r="A11" s="20" t="n">
        <v>5</v>
      </c>
      <c r="B11" s="135" t="s">
        <v>18</v>
      </c>
      <c r="C11" s="101" t="n">
        <v>414</v>
      </c>
      <c r="D11" s="101" t="n">
        <v>355</v>
      </c>
      <c r="E11" s="133" t="n">
        <f aca="false">D11/C11*100</f>
        <v>85.7487922705314</v>
      </c>
      <c r="F11" s="101" t="n">
        <v>282</v>
      </c>
      <c r="G11" s="133" t="n">
        <f aca="false">F11/D11*100</f>
        <v>79.4366197183099</v>
      </c>
      <c r="H11" s="134" t="n">
        <f aca="false">C11/'численность 1'!J10*1000</f>
        <v>1478.57142857143</v>
      </c>
      <c r="I11" s="136" t="n">
        <f aca="false">D11/'численность 1'!K10*1000</f>
        <v>1635.94470046083</v>
      </c>
      <c r="J11" s="133" t="n">
        <f aca="false">I11/H11*100</f>
        <v>110.643602929718</v>
      </c>
      <c r="K11" s="101"/>
    </row>
    <row r="12" customFormat="false" ht="17.1" hidden="false" customHeight="true" outlineLevel="0" collapsed="false">
      <c r="A12" s="20" t="n">
        <v>6</v>
      </c>
      <c r="B12" s="135" t="s">
        <v>19</v>
      </c>
      <c r="C12" s="102" t="n">
        <v>332.2</v>
      </c>
      <c r="D12" s="102" t="n">
        <v>280.6</v>
      </c>
      <c r="E12" s="133" t="n">
        <f aca="false">D12/C12*100</f>
        <v>84.4671884406984</v>
      </c>
      <c r="F12" s="102" t="n">
        <v>199.7</v>
      </c>
      <c r="G12" s="134" t="n">
        <f aca="false">F12/D12*100</f>
        <v>71.1689237348539</v>
      </c>
      <c r="H12" s="134" t="n">
        <f aca="false">C12/'численность 1'!J11*1000</f>
        <v>3908.23529411765</v>
      </c>
      <c r="I12" s="133" t="n">
        <f aca="false">D12/'численность 1'!K11*1000</f>
        <v>3301.17647058824</v>
      </c>
      <c r="J12" s="133" t="n">
        <f aca="false">I12/H12*100</f>
        <v>84.4671884406984</v>
      </c>
      <c r="K12" s="137" t="n">
        <v>301.4</v>
      </c>
    </row>
    <row r="13" customFormat="false" ht="17.1" hidden="false" customHeight="true" outlineLevel="0" collapsed="false">
      <c r="A13" s="20" t="n">
        <v>7</v>
      </c>
      <c r="B13" s="135" t="s">
        <v>20</v>
      </c>
      <c r="C13" s="102" t="n">
        <v>216.313</v>
      </c>
      <c r="D13" s="102"/>
      <c r="E13" s="133" t="n">
        <f aca="false">D13/C13*100</f>
        <v>0</v>
      </c>
      <c r="F13" s="102"/>
      <c r="G13" s="134"/>
      <c r="H13" s="134" t="n">
        <f aca="false">C13/'численность 1'!J12*1000</f>
        <v>3605.21666666667</v>
      </c>
      <c r="I13" s="133"/>
      <c r="J13" s="133"/>
      <c r="K13" s="102"/>
    </row>
    <row r="14" customFormat="false" ht="17.1" hidden="false" customHeight="true" outlineLevel="0" collapsed="false">
      <c r="A14" s="20" t="n">
        <v>8</v>
      </c>
      <c r="B14" s="135" t="s">
        <v>21</v>
      </c>
      <c r="C14" s="102" t="n">
        <v>5.51</v>
      </c>
      <c r="D14" s="102" t="n">
        <v>254.222</v>
      </c>
      <c r="E14" s="133" t="n">
        <f aca="false">D14/C14*100</f>
        <v>4613.82940108893</v>
      </c>
      <c r="F14" s="102" t="n">
        <v>173.342</v>
      </c>
      <c r="G14" s="134" t="n">
        <f aca="false">F14/D14*100</f>
        <v>68.1852868752508</v>
      </c>
      <c r="H14" s="134"/>
      <c r="I14" s="134" t="n">
        <f aca="false">D14/'численность 1'!K13*1000</f>
        <v>3911.10769230769</v>
      </c>
      <c r="J14" s="133"/>
      <c r="K14" s="102" t="n">
        <v>75.764</v>
      </c>
    </row>
    <row r="15" customFormat="false" ht="17.1" hidden="false" customHeight="true" outlineLevel="0" collapsed="false">
      <c r="A15" s="20" t="n">
        <v>9</v>
      </c>
      <c r="B15" s="135" t="s">
        <v>22</v>
      </c>
      <c r="C15" s="102" t="n">
        <v>378.85</v>
      </c>
      <c r="D15" s="102" t="n">
        <v>389.299</v>
      </c>
      <c r="E15" s="134" t="n">
        <f aca="false">D15/C15*100</f>
        <v>102.758083674277</v>
      </c>
      <c r="F15" s="102" t="n">
        <v>383.307</v>
      </c>
      <c r="G15" s="134" t="n">
        <f aca="false">F15/D15*100</f>
        <v>98.4608231719064</v>
      </c>
      <c r="H15" s="134" t="n">
        <f aca="false">C15/'численность 1'!J14*1000</f>
        <v>4857.05128205128</v>
      </c>
      <c r="I15" s="134" t="n">
        <f aca="false">D15/'численность 1'!K14*1000</f>
        <v>4991.01282051282</v>
      </c>
      <c r="J15" s="133" t="n">
        <f aca="false">I15/H15*100</f>
        <v>102.758083674277</v>
      </c>
      <c r="K15" s="102"/>
    </row>
    <row r="16" customFormat="false" ht="17.1" hidden="false" customHeight="true" outlineLevel="0" collapsed="false">
      <c r="A16" s="20" t="n">
        <v>10</v>
      </c>
      <c r="B16" s="135" t="s">
        <v>23</v>
      </c>
      <c r="C16" s="102" t="n">
        <v>260</v>
      </c>
      <c r="D16" s="102" t="n">
        <v>276.8</v>
      </c>
      <c r="E16" s="133" t="n">
        <f aca="false">D16/C16*100</f>
        <v>106.461538461538</v>
      </c>
      <c r="F16" s="102" t="n">
        <v>225.8</v>
      </c>
      <c r="G16" s="134" t="n">
        <f aca="false">F16/D16*100</f>
        <v>81.5751445086705</v>
      </c>
      <c r="H16" s="134" t="n">
        <f aca="false">C16/'численность 1'!J15*1000</f>
        <v>2600</v>
      </c>
      <c r="I16" s="133" t="n">
        <f aca="false">D16/'численность 1'!K15*1000</f>
        <v>2768</v>
      </c>
      <c r="J16" s="133" t="n">
        <f aca="false">I16/H16*100</f>
        <v>106.461538461538</v>
      </c>
      <c r="K16" s="102" t="n">
        <v>6.4</v>
      </c>
    </row>
    <row r="17" customFormat="false" ht="17.1" hidden="false" customHeight="true" outlineLevel="0" collapsed="false">
      <c r="A17" s="20" t="n">
        <v>11</v>
      </c>
      <c r="B17" s="135" t="s">
        <v>24</v>
      </c>
      <c r="C17" s="102" t="n">
        <v>118.5</v>
      </c>
      <c r="D17" s="102" t="n">
        <v>116.2</v>
      </c>
      <c r="E17" s="133" t="n">
        <f aca="false">D17/C17*100</f>
        <v>98.0590717299578</v>
      </c>
      <c r="F17" s="102" t="n">
        <v>106</v>
      </c>
      <c r="G17" s="134" t="n">
        <f aca="false">F17/D17*100</f>
        <v>91.2220309810671</v>
      </c>
      <c r="H17" s="134" t="n">
        <f aca="false">C17/'численность 1'!J16*1000</f>
        <v>2821.42857142857</v>
      </c>
      <c r="I17" s="133" t="n">
        <f aca="false">D17/'численность 1'!K16*1000</f>
        <v>2834.14634146341</v>
      </c>
      <c r="J17" s="133" t="n">
        <f aca="false">I17/H17*100</f>
        <v>100.450756406298</v>
      </c>
      <c r="K17" s="102"/>
    </row>
    <row r="18" customFormat="false" ht="57" hidden="false" customHeight="true" outlineLevel="0" collapsed="false">
      <c r="A18" s="69" t="s">
        <v>28</v>
      </c>
      <c r="B18" s="69"/>
      <c r="C18" s="102" t="n">
        <f aca="false">SUM(C7:C17)</f>
        <v>3371.473</v>
      </c>
      <c r="D18" s="138" t="n">
        <f aca="false">SUM(D7:D17)</f>
        <v>3423.3</v>
      </c>
      <c r="E18" s="133" t="n">
        <f aca="false">D18/C18*100</f>
        <v>101.537221267974</v>
      </c>
      <c r="F18" s="138" t="n">
        <f aca="false">SUM(F7:F17)</f>
        <v>2913.15</v>
      </c>
      <c r="G18" s="133" t="n">
        <f aca="false">F18/D18*100</f>
        <v>85.0977127333275</v>
      </c>
      <c r="H18" s="133" t="n">
        <f aca="false">C18/'численность 1'!J20*1000</f>
        <v>2597.43682588598</v>
      </c>
      <c r="I18" s="133" t="n">
        <f aca="false">D18/'численность 1'!K20*1000</f>
        <v>2762.95399515738</v>
      </c>
      <c r="J18" s="133" t="n">
        <f aca="false">I18/H18*100</f>
        <v>106.372327042639</v>
      </c>
      <c r="K18" s="138" t="n">
        <f aca="false">SUM(K7:K17)</f>
        <v>383.564</v>
      </c>
    </row>
    <row r="19" customFormat="false" ht="19.5" hidden="false" customHeight="true" outlineLevel="0" collapsed="false">
      <c r="A19" s="69" t="n">
        <v>1</v>
      </c>
      <c r="B19" s="139" t="s">
        <v>116</v>
      </c>
      <c r="C19" s="69"/>
      <c r="D19" s="138" t="n">
        <v>29.3</v>
      </c>
      <c r="E19" s="133"/>
      <c r="F19" s="138" t="n">
        <v>19.4</v>
      </c>
      <c r="G19" s="133" t="n">
        <f aca="false">F19/D19*100</f>
        <v>66.2116040955631</v>
      </c>
      <c r="H19" s="133"/>
      <c r="I19" s="133" t="n">
        <f aca="false">D19/'численность 1'!K21*1000</f>
        <v>1953.33333333333</v>
      </c>
      <c r="J19" s="133"/>
      <c r="K19" s="138"/>
    </row>
    <row r="20" customFormat="false" ht="19.5" hidden="false" customHeight="true" outlineLevel="0" collapsed="false">
      <c r="A20" s="69" t="n">
        <v>2</v>
      </c>
      <c r="B20" s="69" t="s">
        <v>33</v>
      </c>
      <c r="C20" s="69"/>
      <c r="D20" s="138" t="n">
        <v>0.8</v>
      </c>
      <c r="E20" s="133"/>
      <c r="F20" s="138" t="n">
        <v>0.6</v>
      </c>
      <c r="G20" s="133" t="n">
        <f aca="false">F20/D20*100</f>
        <v>75</v>
      </c>
      <c r="H20" s="133"/>
      <c r="I20" s="133" t="n">
        <f aca="false">D20/'численность 1'!K25*1000</f>
        <v>2666.66666666667</v>
      </c>
      <c r="J20" s="133"/>
      <c r="K20" s="138"/>
    </row>
    <row r="21" customFormat="false" ht="21.75" hidden="false" customHeight="true" outlineLevel="0" collapsed="false">
      <c r="A21" s="69" t="s">
        <v>117</v>
      </c>
      <c r="B21" s="69"/>
      <c r="C21" s="102"/>
      <c r="D21" s="138" t="n">
        <f aca="false">SUM(D19:D20)</f>
        <v>30.1</v>
      </c>
      <c r="E21" s="138"/>
      <c r="F21" s="138" t="n">
        <f aca="false">SUM(F19:F20)</f>
        <v>20</v>
      </c>
      <c r="G21" s="133" t="n">
        <f aca="false">F21/D21*100</f>
        <v>66.4451827242525</v>
      </c>
      <c r="H21" s="133"/>
      <c r="I21" s="133" t="n">
        <f aca="false">D21/'численность 1'!K26*1000</f>
        <v>1967.32026143791</v>
      </c>
      <c r="J21" s="133"/>
      <c r="K21" s="138"/>
    </row>
    <row r="22" customFormat="false" ht="18" hidden="false" customHeight="false" outlineLevel="0" collapsed="false">
      <c r="A22" s="132" t="s">
        <v>118</v>
      </c>
      <c r="B22" s="132"/>
      <c r="C22" s="132"/>
      <c r="D22" s="132"/>
      <c r="E22" s="132"/>
      <c r="F22" s="132"/>
      <c r="G22" s="132"/>
      <c r="H22" s="132"/>
      <c r="I22" s="132"/>
      <c r="J22" s="132"/>
      <c r="K22" s="132"/>
    </row>
    <row r="23" customFormat="false" ht="17.25" hidden="false" customHeight="true" outlineLevel="0" collapsed="false">
      <c r="A23" s="140" t="n">
        <v>1</v>
      </c>
      <c r="B23" s="135" t="s">
        <v>22</v>
      </c>
      <c r="C23" s="140" t="n">
        <v>28.746</v>
      </c>
      <c r="D23" s="140" t="n">
        <v>59.62</v>
      </c>
      <c r="E23" s="133" t="n">
        <f aca="false">D23/C23*100</f>
        <v>207.402769080916</v>
      </c>
      <c r="F23" s="140" t="n">
        <v>46.79</v>
      </c>
      <c r="G23" s="133" t="n">
        <f aca="false">F23/D23*100</f>
        <v>78.480375712848</v>
      </c>
      <c r="H23" s="140" t="n">
        <f aca="false">C23*1000/50</f>
        <v>574.92</v>
      </c>
      <c r="I23" s="141" t="n">
        <f aca="false">D23*1000/81</f>
        <v>736.049382716049</v>
      </c>
      <c r="J23" s="133" t="n">
        <f aca="false">I23/H23*100</f>
        <v>128.026400667232</v>
      </c>
      <c r="K23" s="140"/>
    </row>
    <row r="24" customFormat="false" ht="37.5" hidden="false" customHeight="true" outlineLevel="0" collapsed="false">
      <c r="A24" s="142" t="s">
        <v>35</v>
      </c>
      <c r="B24" s="142"/>
      <c r="C24" s="140" t="n">
        <f aca="false">C18+C23</f>
        <v>3400.219</v>
      </c>
      <c r="D24" s="141" t="n">
        <f aca="false">D18+D23+D21</f>
        <v>3513.02</v>
      </c>
      <c r="E24" s="133" t="n">
        <f aca="false">D24/C24*100</f>
        <v>103.317462786956</v>
      </c>
      <c r="F24" s="140" t="n">
        <f aca="false">F18+F23</f>
        <v>2959.94</v>
      </c>
      <c r="G24" s="133" t="n">
        <f aca="false">F24/D24*100</f>
        <v>84.2562809206893</v>
      </c>
      <c r="H24" s="143" t="s">
        <v>119</v>
      </c>
      <c r="I24" s="143" t="s">
        <v>119</v>
      </c>
      <c r="J24" s="143" t="s">
        <v>119</v>
      </c>
      <c r="K24" s="140" t="n">
        <f aca="false">K18+K23</f>
        <v>383.564</v>
      </c>
    </row>
  </sheetData>
  <mergeCells count="8">
    <mergeCell ref="A3:A5"/>
    <mergeCell ref="B3:B5"/>
    <mergeCell ref="C3:E3"/>
    <mergeCell ref="A6:K6"/>
    <mergeCell ref="A18:B18"/>
    <mergeCell ref="A21:B21"/>
    <mergeCell ref="A22:K22"/>
    <mergeCell ref="A24:B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5T10:10:22Z</dcterms:created>
  <dc:creator>оксана</dc:creator>
  <dc:description/>
  <dc:language>en-US</dc:language>
  <cp:lastModifiedBy>agro5</cp:lastModifiedBy>
  <cp:lastPrinted>2013-01-11T12:24:42Z</cp:lastPrinted>
  <dcterms:modified xsi:type="dcterms:W3CDTF">2013-03-11T07:17:04Z</dcterms:modified>
  <cp:revision>0</cp:revision>
  <dc:subject/>
  <dc:title/>
</cp:coreProperties>
</file>