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0"/>
  </bookViews>
  <sheets>
    <sheet name="пало1" sheetId="1" state="visible" r:id="rId2"/>
    <sheet name="привес" sheetId="2" state="visible" r:id="rId3"/>
    <sheet name="численность 2" sheetId="3" state="visible" r:id="rId4"/>
    <sheet name="численность 1" sheetId="4" state="visible" r:id="rId5"/>
    <sheet name="случка" sheetId="5" state="visible" r:id="rId6"/>
    <sheet name="поросята" sheetId="6" state="visible" r:id="rId7"/>
    <sheet name="ягнята" sheetId="7" state="visible" r:id="rId8"/>
    <sheet name="телята" sheetId="8" state="visible" r:id="rId9"/>
    <sheet name="на 100 га" sheetId="9" state="visible" r:id="rId10"/>
    <sheet name="молоко" sheetId="10" state="visible" r:id="rId11"/>
    <sheet name="мясо" sheetId="11" state="visible" r:id="rId12"/>
  </sheets>
  <definedNames>
    <definedName function="false" hidden="false" localSheetId="9" name="_xlnm.Print_Area" vbProcedure="false">молоко!$A$1:$K$23</definedName>
    <definedName function="false" hidden="false" localSheetId="10" name="_xlnm.Print_Area" vbProcedure="false">мясо!$A$1:$K$28</definedName>
    <definedName function="false" hidden="false" localSheetId="8" name="_xlnm.Print_Area" vbProcedure="false">'на 100 га'!$A$1:$F$22</definedName>
    <definedName function="false" hidden="false" localSheetId="0" name="_xlnm.Print_Area" vbProcedure="false">пало1!$A$1:$X$26</definedName>
    <definedName function="false" hidden="false" localSheetId="5" name="_xlnm.Print_Area" vbProcedure="false">поросята!$A$1:$N$13</definedName>
    <definedName function="false" hidden="false" localSheetId="1" name="_xlnm.Print_Area" vbProcedure="false">привес!$A$1:$T$24</definedName>
    <definedName function="false" hidden="false" localSheetId="3" name="_xlnm.Print_Area" vbProcedure="false">'численность 1'!$A$1:$W$28</definedName>
    <definedName function="false" hidden="false" localSheetId="2" name="_xlnm.Print_Area" vbProcedure="false">'численность 2'!$A$1:$O$27</definedName>
    <definedName function="false" hidden="false" localSheetId="6" name="_xlnm.Print_Area" vbProcedure="false">ягнята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t xml:space="preserve">Пало, погибло, куплено и продано  сельскохозяйственных животных за 2013 год по Ибресинскому.р-ну</t>
  </si>
  <si>
    <t xml:space="preserve">№</t>
  </si>
  <si>
    <t xml:space="preserve">Наименование хозяйств</t>
  </si>
  <si>
    <t xml:space="preserve">Пало и погибло КРС</t>
  </si>
  <si>
    <t xml:space="preserve">Пало и погибло свин.</t>
  </si>
  <si>
    <t xml:space="preserve">    Куплено</t>
  </si>
  <si>
    <t xml:space="preserve">       Продано</t>
  </si>
  <si>
    <t xml:space="preserve">Разница </t>
  </si>
  <si>
    <t xml:space="preserve">КРС </t>
  </si>
  <si>
    <t xml:space="preserve">свиней</t>
  </si>
  <si>
    <t xml:space="preserve">лошади</t>
  </si>
  <si>
    <t xml:space="preserve">овцы и козы</t>
  </si>
  <si>
    <t xml:space="preserve">КРС</t>
  </si>
  <si>
    <t xml:space="preserve">с 2012 г.</t>
  </si>
  <si>
    <t xml:space="preserve">Колхоз им.Ильича</t>
  </si>
  <si>
    <t xml:space="preserve">Колхоз "Искра"</t>
  </si>
  <si>
    <t xml:space="preserve">Колхоз "Кр.фронтовик"</t>
  </si>
  <si>
    <t xml:space="preserve">Колхоз "Кр.партизан"</t>
  </si>
  <si>
    <t xml:space="preserve">СХПК им.Калинина</t>
  </si>
  <si>
    <t xml:space="preserve">СПК "Патман"</t>
  </si>
  <si>
    <t xml:space="preserve">ООО "А-ф "Трудовик"</t>
  </si>
  <si>
    <t xml:space="preserve">ООО "А-ф "Путиловка"</t>
  </si>
  <si>
    <t xml:space="preserve">Колхоз им.Кирова</t>
  </si>
  <si>
    <t xml:space="preserve">Колхоз "Заря"</t>
  </si>
  <si>
    <t xml:space="preserve">ОАО "Рассвет"</t>
  </si>
  <si>
    <t xml:space="preserve">ООО "Агропромкомплект"</t>
  </si>
  <si>
    <t xml:space="preserve">ЗАО "Агрофирма "Климовская"</t>
  </si>
  <si>
    <t xml:space="preserve">Итого по сельскохозяйственным организациям района</t>
  </si>
  <si>
    <t xml:space="preserve">КФХ Николаев Н.С.</t>
  </si>
  <si>
    <t xml:space="preserve">КФХ Хайбуллин Ф.И.</t>
  </si>
  <si>
    <t xml:space="preserve">КФХ Акимов И.К.</t>
  </si>
  <si>
    <t xml:space="preserve">КФХ Ярчеев П.И.</t>
  </si>
  <si>
    <t xml:space="preserve">КФХ Васильев О.И.</t>
  </si>
  <si>
    <t xml:space="preserve">Итого по К(Ф)Х</t>
  </si>
  <si>
    <t xml:space="preserve">Итого по Ибресинскому району</t>
  </si>
  <si>
    <t xml:space="preserve">Показатели получения привесов за 2013 год по Ибресинскому району</t>
  </si>
  <si>
    <t xml:space="preserve">                       Валовый привес ,центнер</t>
  </si>
  <si>
    <t xml:space="preserve">                                Кормодни</t>
  </si>
  <si>
    <t xml:space="preserve">                                С/с привес ,г</t>
  </si>
  <si>
    <t xml:space="preserve">       крс</t>
  </si>
  <si>
    <t xml:space="preserve">2013 к 2012 г. %</t>
  </si>
  <si>
    <t xml:space="preserve">    свиньи</t>
  </si>
  <si>
    <t xml:space="preserve">п/п</t>
  </si>
  <si>
    <r>
      <rPr>
        <b val="true"/>
        <sz val="12"/>
        <rFont val="Arial Cyr"/>
        <family val="2"/>
        <charset val="204"/>
      </rPr>
      <t xml:space="preserve">      Численность скота по </t>
    </r>
    <r>
      <rPr>
        <b val="true"/>
        <u val="single"/>
        <sz val="12"/>
        <rFont val="Arial Cyr"/>
        <family val="2"/>
        <charset val="204"/>
      </rPr>
      <t xml:space="preserve">Ибресинскому</t>
    </r>
    <r>
      <rPr>
        <b val="true"/>
        <sz val="12"/>
        <rFont val="Arial Cyr"/>
        <family val="2"/>
        <charset val="204"/>
      </rPr>
      <t xml:space="preserve"> району на 1.01.2014 г., (голов)</t>
    </r>
  </si>
  <si>
    <t xml:space="preserve">   ( таблица 2)</t>
  </si>
  <si>
    <t xml:space="preserve">овец и коз</t>
  </si>
  <si>
    <t xml:space="preserve">маточное поголовье овец и коз на отчетную дату</t>
  </si>
  <si>
    <t xml:space="preserve">         лошадей</t>
  </si>
  <si>
    <t xml:space="preserve">птицы(гуси)</t>
  </si>
  <si>
    <t xml:space="preserve"> всего усл. гол.</t>
  </si>
  <si>
    <t xml:space="preserve">Наличие кормов, ц.к.ед.</t>
  </si>
  <si>
    <t xml:space="preserve">в % к </t>
  </si>
  <si>
    <t xml:space="preserve">всего на отчетную дату</t>
  </si>
  <si>
    <t xml:space="preserve">вт.ч маточное поголовье</t>
  </si>
  <si>
    <t xml:space="preserve">всего</t>
  </si>
  <si>
    <t xml:space="preserve">в т.ч. конц.</t>
  </si>
  <si>
    <t xml:space="preserve">КФХ Высоков Ю.Н.</t>
  </si>
  <si>
    <t xml:space="preserve"> Численность скота по Ибресинскому району на 1.01.2014 г., (голов)</t>
  </si>
  <si>
    <t xml:space="preserve">               ( таблица 1)</t>
  </si>
  <si>
    <t xml:space="preserve">Крупного рогатого скота</t>
  </si>
  <si>
    <t xml:space="preserve">в т.ч. нетелей</t>
  </si>
  <si>
    <t xml:space="preserve">          в т.ч. коров</t>
  </si>
  <si>
    <t xml:space="preserve">Среднегодовое поголовье коров, гол</t>
  </si>
  <si>
    <t xml:space="preserve">     свиней</t>
  </si>
  <si>
    <t xml:space="preserve">в т.ч.</t>
  </si>
  <si>
    <t xml:space="preserve">осн.</t>
  </si>
  <si>
    <t xml:space="preserve">в % к 2012 г.</t>
  </si>
  <si>
    <t xml:space="preserve">          в т.ч. разовых</t>
  </si>
  <si>
    <t xml:space="preserve">КФХ Михайлов В.А.</t>
  </si>
  <si>
    <t xml:space="preserve">Случено и осеменено за 2013 год по Ибресинскому району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Разница</t>
  </si>
  <si>
    <t xml:space="preserve">Итого в сельскохозяйственных организациях района</t>
  </si>
  <si>
    <t xml:space="preserve">Поступление приплода (поросят) за 2013 год по Ибресинкому  району</t>
  </si>
  <si>
    <t xml:space="preserve">                      </t>
  </si>
  <si>
    <t xml:space="preserve">Получено поросят , гол.</t>
  </si>
  <si>
    <t xml:space="preserve">в т.ч. от основных свиноматок</t>
  </si>
  <si>
    <t xml:space="preserve">Получено поросят на 100 осн. свиноматок </t>
  </si>
  <si>
    <t xml:space="preserve">    Опоросилось свиноматок на отчетную дату, голов</t>
  </si>
  <si>
    <t xml:space="preserve">Получено поросят на 1 свиноматку на отчетную дату</t>
  </si>
  <si>
    <t xml:space="preserve">разница с 2012г.</t>
  </si>
  <si>
    <t xml:space="preserve">в т.ч.осн.</t>
  </si>
  <si>
    <t xml:space="preserve">основ.</t>
  </si>
  <si>
    <t xml:space="preserve">пров.</t>
  </si>
  <si>
    <t xml:space="preserve">Итого по сельскохозяйственным оргаизациям по району</t>
  </si>
  <si>
    <t xml:space="preserve">Поступление приплода (ягнят, козлят) за 2013 год по Ибресинскому  району</t>
  </si>
  <si>
    <t xml:space="preserve">   получено ягнят, гол.</t>
  </si>
  <si>
    <t xml:space="preserve"> в т.ч. от основных овцематок</t>
  </si>
  <si>
    <t xml:space="preserve">получено ягнят на 100 основных овцематок</t>
  </si>
  <si>
    <t xml:space="preserve">2013 в % к 2012г.</t>
  </si>
  <si>
    <t xml:space="preserve">разница с 2012 г.</t>
  </si>
  <si>
    <t xml:space="preserve">Итого в сельскохозяйственных организациях по Ибресинскому району</t>
  </si>
  <si>
    <t xml:space="preserve">Поступление приплода (телят) за 2013 год по Ибресинскому  району</t>
  </si>
  <si>
    <t xml:space="preserve">   получено телят, гол.</t>
  </si>
  <si>
    <t xml:space="preserve"> в т.ч. от коров</t>
  </si>
  <si>
    <t xml:space="preserve">разни-</t>
  </si>
  <si>
    <t xml:space="preserve">получено телят</t>
  </si>
  <si>
    <t xml:space="preserve">растел нетелей</t>
  </si>
  <si>
    <t xml:space="preserve">2013 в %</t>
  </si>
  <si>
    <t xml:space="preserve">ца с</t>
  </si>
  <si>
    <t xml:space="preserve">на 100 коров</t>
  </si>
  <si>
    <t xml:space="preserve">            на 100 коров</t>
  </si>
  <si>
    <t xml:space="preserve">к 2012г.</t>
  </si>
  <si>
    <t xml:space="preserve">2012 г.</t>
  </si>
  <si>
    <t xml:space="preserve">    Производство мяса и молока на 100 га с/х угодий</t>
  </si>
  <si>
    <t xml:space="preserve">по Ибресинскому району за 2013 год </t>
  </si>
  <si>
    <t xml:space="preserve">         молока, ц</t>
  </si>
  <si>
    <t xml:space="preserve">       мяса, ц</t>
  </si>
  <si>
    <t xml:space="preserve">Заместитель главы администрации-начальник отдела сельского хозяйства администрации Ибресинского  района                                                                                </t>
  </si>
  <si>
    <t xml:space="preserve">В.Ф. Гаврилов</t>
  </si>
  <si>
    <t xml:space="preserve">исп. Иванова А.И.</t>
  </si>
  <si>
    <t xml:space="preserve">Производство молока за  2013 год по Ибресинскому району</t>
  </si>
  <si>
    <t xml:space="preserve"> производство  молока, т</t>
  </si>
  <si>
    <t xml:space="preserve">в т.ч. реализовано молока на отчетную дату, тонн</t>
  </si>
  <si>
    <t xml:space="preserve">товар-</t>
  </si>
  <si>
    <t xml:space="preserve">средний удой от 1 ф.кор.кг</t>
  </si>
  <si>
    <t xml:space="preserve">куплено у</t>
  </si>
  <si>
    <t xml:space="preserve">ность,%</t>
  </si>
  <si>
    <t xml:space="preserve">населения</t>
  </si>
  <si>
    <t xml:space="preserve">к 2012 г.</t>
  </si>
  <si>
    <t xml:space="preserve">молока</t>
  </si>
  <si>
    <t xml:space="preserve">Коровье молоко</t>
  </si>
  <si>
    <t xml:space="preserve">К(Ф)Х Николаев Н.С.</t>
  </si>
  <si>
    <t xml:space="preserve">Итого по К(Ф)(Х</t>
  </si>
  <si>
    <t xml:space="preserve">Козье молоко</t>
  </si>
  <si>
    <t xml:space="preserve">*</t>
  </si>
  <si>
    <t xml:space="preserve">   Производство мяса за 2013 год по Ибресинскому району </t>
  </si>
  <si>
    <t xml:space="preserve"> производство мяса, т</t>
  </si>
  <si>
    <t xml:space="preserve">в том числе</t>
  </si>
  <si>
    <t xml:space="preserve">           крс</t>
  </si>
  <si>
    <t xml:space="preserve">      свиней</t>
  </si>
  <si>
    <t xml:space="preserve">        прочее</t>
  </si>
  <si>
    <t xml:space="preserve">к 20121 г.</t>
  </si>
  <si>
    <t xml:space="preserve">Итого по сельскохозяйственным организациям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General"/>
    <numFmt numFmtId="169" formatCode="_-* #,##0.00&quot;р.&quot;_-;\-* #,##0.00&quot;р.&quot;_-;_-* \-??&quot;р.&quot;_-;_-@_-"/>
    <numFmt numFmtId="170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8" activeCellId="0" sqref="I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7.42"/>
    <col collapsed="false" customWidth="true" hidden="false" outlineLevel="0" max="4" min="4" style="1" width="7.56"/>
    <col collapsed="false" customWidth="true" hidden="false" outlineLevel="0" max="5" min="5" style="1" width="10.41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41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6.41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1" width="7.7"/>
    <col collapsed="false" customWidth="true" hidden="false" outlineLevel="0" max="22" min="22" style="1" width="6.85"/>
    <col collapsed="false" customWidth="true" hidden="false" outlineLevel="0" max="23" min="23" style="1" width="8.14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</row>
    <row r="3" s="7" customFormat="true" ht="18.9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/>
      <c r="K3" s="6"/>
      <c r="L3" s="6"/>
      <c r="M3" s="6"/>
      <c r="N3" s="6"/>
      <c r="O3" s="6"/>
      <c r="P3" s="6"/>
      <c r="Q3" s="6" t="s">
        <v>6</v>
      </c>
      <c r="R3" s="6"/>
      <c r="S3" s="6"/>
      <c r="T3" s="6"/>
      <c r="U3" s="6"/>
      <c r="V3" s="6"/>
      <c r="W3" s="6"/>
      <c r="X3" s="6"/>
    </row>
    <row r="4" s="7" customFormat="true" ht="18.95" hidden="false" customHeight="true" outlineLevel="0" collapsed="false">
      <c r="A4" s="8"/>
      <c r="B4" s="9"/>
      <c r="C4" s="6" t="n">
        <v>2012</v>
      </c>
      <c r="D4" s="6" t="n">
        <v>2013</v>
      </c>
      <c r="E4" s="10" t="s">
        <v>7</v>
      </c>
      <c r="F4" s="6" t="n">
        <v>2012</v>
      </c>
      <c r="G4" s="6" t="n">
        <v>2013</v>
      </c>
      <c r="H4" s="10" t="s">
        <v>7</v>
      </c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9</v>
      </c>
      <c r="T4" s="6"/>
      <c r="U4" s="6" t="s">
        <v>10</v>
      </c>
      <c r="V4" s="6"/>
      <c r="W4" s="6" t="s">
        <v>11</v>
      </c>
      <c r="X4" s="6"/>
    </row>
    <row r="5" s="7" customFormat="true" ht="18.95" hidden="false" customHeight="true" outlineLevel="0" collapsed="false">
      <c r="A5" s="11"/>
      <c r="B5" s="12"/>
      <c r="C5" s="6"/>
      <c r="D5" s="6"/>
      <c r="E5" s="13" t="s">
        <v>13</v>
      </c>
      <c r="F5" s="6"/>
      <c r="G5" s="6"/>
      <c r="H5" s="13" t="s">
        <v>13</v>
      </c>
      <c r="I5" s="14" t="n">
        <v>2012</v>
      </c>
      <c r="J5" s="15" t="n">
        <v>2013</v>
      </c>
      <c r="K5" s="14" t="n">
        <v>2012</v>
      </c>
      <c r="L5" s="15" t="n">
        <v>2013</v>
      </c>
      <c r="M5" s="14" t="n">
        <v>2012</v>
      </c>
      <c r="N5" s="15" t="n">
        <v>2013</v>
      </c>
      <c r="O5" s="14" t="n">
        <v>2012</v>
      </c>
      <c r="P5" s="15" t="n">
        <v>2013</v>
      </c>
      <c r="Q5" s="15" t="n">
        <v>2012</v>
      </c>
      <c r="R5" s="15" t="n">
        <v>2013</v>
      </c>
      <c r="S5" s="15" t="n">
        <v>2012</v>
      </c>
      <c r="T5" s="15" t="n">
        <v>2013</v>
      </c>
      <c r="U5" s="15" t="n">
        <v>2012</v>
      </c>
      <c r="V5" s="15" t="n">
        <v>2013</v>
      </c>
      <c r="W5" s="15" t="n">
        <v>2012</v>
      </c>
      <c r="X5" s="15" t="n">
        <v>2013</v>
      </c>
    </row>
    <row r="6" s="7" customFormat="true" ht="15" hidden="false" customHeight="true" outlineLevel="0" collapsed="false">
      <c r="A6" s="16" t="n">
        <v>1</v>
      </c>
      <c r="B6" s="16" t="s">
        <v>14</v>
      </c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6"/>
      <c r="R6" s="16"/>
      <c r="S6" s="16"/>
      <c r="T6" s="17"/>
      <c r="U6" s="17"/>
      <c r="V6" s="17"/>
      <c r="W6" s="19"/>
      <c r="X6" s="19"/>
    </row>
    <row r="7" s="7" customFormat="true" ht="13.5" hidden="false" customHeight="true" outlineLevel="0" collapsed="false">
      <c r="A7" s="16" t="n">
        <v>2</v>
      </c>
      <c r="B7" s="16" t="s">
        <v>15</v>
      </c>
      <c r="C7" s="17" t="n">
        <v>4</v>
      </c>
      <c r="D7" s="17" t="n">
        <v>8</v>
      </c>
      <c r="E7" s="18" t="n">
        <f aca="false">D7-C7</f>
        <v>4</v>
      </c>
      <c r="F7" s="17"/>
      <c r="G7" s="17"/>
      <c r="H7" s="17"/>
      <c r="I7" s="17"/>
      <c r="J7" s="17" t="n">
        <v>1</v>
      </c>
      <c r="K7" s="17"/>
      <c r="L7" s="17"/>
      <c r="M7" s="17"/>
      <c r="N7" s="17"/>
      <c r="O7" s="17"/>
      <c r="P7" s="17"/>
      <c r="Q7" s="17" t="n">
        <v>42</v>
      </c>
      <c r="R7" s="17" t="n">
        <v>24</v>
      </c>
      <c r="S7" s="17"/>
      <c r="T7" s="17"/>
      <c r="U7" s="17"/>
      <c r="V7" s="17"/>
      <c r="W7" s="19"/>
      <c r="X7" s="19"/>
    </row>
    <row r="8" s="7" customFormat="true" ht="13.5" hidden="false" customHeight="true" outlineLevel="0" collapsed="false">
      <c r="A8" s="16" t="n">
        <v>3</v>
      </c>
      <c r="B8" s="16" t="s">
        <v>16</v>
      </c>
      <c r="C8" s="17"/>
      <c r="D8" s="17"/>
      <c r="E8" s="18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 t="n">
        <v>20</v>
      </c>
      <c r="R8" s="17" t="n">
        <v>23</v>
      </c>
      <c r="S8" s="17"/>
      <c r="T8" s="17"/>
      <c r="U8" s="17"/>
      <c r="V8" s="17"/>
      <c r="W8" s="19"/>
      <c r="X8" s="19"/>
    </row>
    <row r="9" s="7" customFormat="true" ht="12.75" hidden="false" customHeight="true" outlineLevel="0" collapsed="false">
      <c r="A9" s="16" t="n">
        <v>4</v>
      </c>
      <c r="B9" s="19" t="s">
        <v>17</v>
      </c>
      <c r="C9" s="17" t="n">
        <v>5</v>
      </c>
      <c r="D9" s="17" t="n">
        <v>2</v>
      </c>
      <c r="E9" s="18" t="n">
        <f aca="false">D9-C9</f>
        <v>-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 t="n">
        <v>535</v>
      </c>
      <c r="T9" s="17" t="n">
        <v>327</v>
      </c>
      <c r="U9" s="17"/>
      <c r="V9" s="17"/>
      <c r="W9" s="19"/>
      <c r="X9" s="19"/>
    </row>
    <row r="10" s="7" customFormat="true" ht="13.5" hidden="false" customHeight="true" outlineLevel="0" collapsed="false">
      <c r="A10" s="16" t="n">
        <v>5</v>
      </c>
      <c r="B10" s="20" t="s">
        <v>18</v>
      </c>
      <c r="C10" s="17" t="n">
        <v>4</v>
      </c>
      <c r="D10" s="17" t="n">
        <v>3</v>
      </c>
      <c r="E10" s="18" t="n">
        <f aca="false">D10-C10</f>
        <v>-1</v>
      </c>
      <c r="F10" s="17" t="n">
        <v>6</v>
      </c>
      <c r="G10" s="17"/>
      <c r="H10" s="17" t="n">
        <f aca="false">G10-F10</f>
        <v>-6</v>
      </c>
      <c r="I10" s="17"/>
      <c r="J10" s="17"/>
      <c r="K10" s="17"/>
      <c r="L10" s="17" t="n">
        <v>2</v>
      </c>
      <c r="M10" s="17"/>
      <c r="N10" s="17"/>
      <c r="O10" s="17"/>
      <c r="P10" s="17"/>
      <c r="Q10" s="17" t="n">
        <v>3</v>
      </c>
      <c r="R10" s="21" t="n">
        <v>40</v>
      </c>
      <c r="S10" s="17" t="n">
        <v>97</v>
      </c>
      <c r="T10" s="17" t="n">
        <v>95</v>
      </c>
      <c r="U10" s="17"/>
      <c r="V10" s="17"/>
      <c r="W10" s="19"/>
      <c r="X10" s="19"/>
    </row>
    <row r="11" s="7" customFormat="true" ht="12.75" hidden="false" customHeight="true" outlineLevel="0" collapsed="false">
      <c r="A11" s="16" t="n">
        <v>6</v>
      </c>
      <c r="B11" s="22" t="s">
        <v>19</v>
      </c>
      <c r="C11" s="17" t="n">
        <v>2</v>
      </c>
      <c r="D11" s="17" t="n">
        <v>3</v>
      </c>
      <c r="E11" s="18" t="n">
        <f aca="false">D11-C11</f>
        <v>1</v>
      </c>
      <c r="F11" s="17"/>
      <c r="G11" s="17"/>
      <c r="H11" s="17"/>
      <c r="I11" s="23"/>
      <c r="J11" s="23"/>
      <c r="K11" s="23"/>
      <c r="L11" s="23"/>
      <c r="M11" s="23"/>
      <c r="N11" s="23"/>
      <c r="O11" s="23"/>
      <c r="P11" s="23"/>
      <c r="Q11" s="23" t="n">
        <v>26</v>
      </c>
      <c r="R11" s="23" t="n">
        <v>13</v>
      </c>
      <c r="S11" s="23"/>
      <c r="T11" s="23"/>
      <c r="U11" s="23"/>
      <c r="V11" s="23"/>
      <c r="W11" s="19"/>
      <c r="X11" s="19"/>
    </row>
    <row r="12" s="7" customFormat="true" ht="12.75" hidden="false" customHeight="true" outlineLevel="0" collapsed="false">
      <c r="A12" s="16" t="n">
        <v>7</v>
      </c>
      <c r="B12" s="22" t="s">
        <v>20</v>
      </c>
      <c r="C12" s="17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n">
        <v>3</v>
      </c>
      <c r="R12" s="17"/>
      <c r="S12" s="17"/>
      <c r="T12" s="17"/>
      <c r="U12" s="17"/>
      <c r="V12" s="17"/>
      <c r="W12" s="19"/>
      <c r="X12" s="19"/>
    </row>
    <row r="13" s="7" customFormat="true" ht="13.5" hidden="false" customHeight="true" outlineLevel="0" collapsed="false">
      <c r="A13" s="16" t="n">
        <v>8</v>
      </c>
      <c r="B13" s="22" t="s">
        <v>21</v>
      </c>
      <c r="C13" s="17"/>
      <c r="D13" s="17" t="n">
        <v>2</v>
      </c>
      <c r="E13" s="18" t="n">
        <f aca="false">D13-C13</f>
        <v>2</v>
      </c>
      <c r="F13" s="17"/>
      <c r="G13" s="17"/>
      <c r="H13" s="17"/>
      <c r="I13" s="17" t="n">
        <v>1</v>
      </c>
      <c r="J13" s="17"/>
      <c r="K13" s="17"/>
      <c r="L13" s="17"/>
      <c r="M13" s="17"/>
      <c r="N13" s="17"/>
      <c r="O13" s="17"/>
      <c r="P13" s="17"/>
      <c r="Q13" s="17" t="n">
        <v>1</v>
      </c>
      <c r="R13" s="17" t="n">
        <v>104</v>
      </c>
      <c r="S13" s="17"/>
      <c r="T13" s="17"/>
      <c r="U13" s="17"/>
      <c r="V13" s="21"/>
      <c r="W13" s="17" t="n">
        <v>64</v>
      </c>
      <c r="X13" s="17" t="n">
        <v>12</v>
      </c>
    </row>
    <row r="14" s="7" customFormat="true" ht="12.75" hidden="false" customHeight="true" outlineLevel="0" collapsed="false">
      <c r="A14" s="16" t="n">
        <v>9</v>
      </c>
      <c r="B14" s="16" t="s">
        <v>22</v>
      </c>
      <c r="C14" s="17"/>
      <c r="D14" s="17" t="n">
        <v>2</v>
      </c>
      <c r="E14" s="18" t="n">
        <f aca="false">D14-C14</f>
        <v>2</v>
      </c>
      <c r="F14" s="17"/>
      <c r="G14" s="17"/>
      <c r="H14" s="17"/>
      <c r="I14" s="17" t="n">
        <v>1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7" customFormat="true" ht="12.75" hidden="false" customHeight="true" outlineLevel="0" collapsed="false">
      <c r="A15" s="16" t="n">
        <v>10</v>
      </c>
      <c r="B15" s="16" t="s">
        <v>23</v>
      </c>
      <c r="C15" s="17"/>
      <c r="D15" s="17" t="n">
        <v>2</v>
      </c>
      <c r="E15" s="18" t="n">
        <f aca="false">D15-C15</f>
        <v>2</v>
      </c>
      <c r="F15" s="17"/>
      <c r="G15" s="17"/>
      <c r="H15" s="17"/>
      <c r="I15" s="17" t="n">
        <v>2</v>
      </c>
      <c r="J15" s="17" t="n">
        <v>27</v>
      </c>
      <c r="K15" s="17"/>
      <c r="L15" s="17"/>
      <c r="M15" s="17"/>
      <c r="N15" s="17"/>
      <c r="O15" s="17"/>
      <c r="P15" s="17"/>
      <c r="Q15" s="17" t="n">
        <v>6</v>
      </c>
      <c r="R15" s="17" t="n">
        <v>26</v>
      </c>
      <c r="S15" s="17"/>
      <c r="T15" s="17"/>
      <c r="U15" s="17"/>
      <c r="V15" s="17"/>
      <c r="W15" s="17"/>
      <c r="X15" s="17"/>
    </row>
    <row r="16" s="7" customFormat="true" ht="12.75" hidden="false" customHeight="true" outlineLevel="0" collapsed="false">
      <c r="A16" s="16" t="n">
        <v>11</v>
      </c>
      <c r="B16" s="16" t="s">
        <v>24</v>
      </c>
      <c r="C16" s="17"/>
      <c r="D16" s="17"/>
      <c r="E16" s="18"/>
      <c r="F16" s="17" t="n">
        <v>625</v>
      </c>
      <c r="G16" s="17" t="n">
        <v>511</v>
      </c>
      <c r="H16" s="17" t="n">
        <f aca="false">G16-F16</f>
        <v>-114</v>
      </c>
      <c r="I16" s="17"/>
      <c r="J16" s="17"/>
      <c r="K16" s="17" t="n">
        <v>8</v>
      </c>
      <c r="L16" s="21" t="n">
        <v>4</v>
      </c>
      <c r="M16" s="17"/>
      <c r="N16" s="17"/>
      <c r="O16" s="17"/>
      <c r="P16" s="17"/>
      <c r="Q16" s="17"/>
      <c r="R16" s="17"/>
      <c r="S16" s="17" t="n">
        <v>2080</v>
      </c>
      <c r="T16" s="17" t="n">
        <v>1753</v>
      </c>
      <c r="U16" s="17"/>
      <c r="V16" s="17"/>
      <c r="W16" s="17"/>
      <c r="X16" s="17"/>
    </row>
    <row r="17" s="7" customFormat="true" ht="12.75" hidden="false" customHeight="true" outlineLevel="0" collapsed="false">
      <c r="A17" s="16" t="n">
        <v>12</v>
      </c>
      <c r="B17" s="22" t="s">
        <v>25</v>
      </c>
      <c r="C17" s="17"/>
      <c r="D17" s="17"/>
      <c r="E17" s="18"/>
      <c r="F17" s="17"/>
      <c r="G17" s="17"/>
      <c r="H17" s="17"/>
      <c r="I17" s="17"/>
      <c r="J17" s="17"/>
      <c r="K17" s="16"/>
      <c r="L17" s="16"/>
      <c r="M17" s="16"/>
      <c r="N17" s="17" t="n">
        <v>2</v>
      </c>
      <c r="O17" s="16"/>
      <c r="P17" s="17"/>
      <c r="Q17" s="17"/>
      <c r="R17" s="17"/>
      <c r="S17" s="17"/>
      <c r="T17" s="17"/>
      <c r="U17" s="17"/>
      <c r="V17" s="17" t="n">
        <v>15</v>
      </c>
      <c r="W17" s="17"/>
      <c r="X17" s="17"/>
    </row>
    <row r="18" s="7" customFormat="true" ht="12.75" hidden="false" customHeight="true" outlineLevel="0" collapsed="false">
      <c r="A18" s="16" t="n">
        <v>13</v>
      </c>
      <c r="B18" s="22" t="s">
        <v>26</v>
      </c>
      <c r="C18" s="17"/>
      <c r="D18" s="17"/>
      <c r="E18" s="18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s="7" customFormat="true" ht="44.25" hidden="false" customHeight="true" outlineLevel="0" collapsed="false">
      <c r="A19" s="24" t="s">
        <v>27</v>
      </c>
      <c r="B19" s="24"/>
      <c r="C19" s="17" t="n">
        <f aca="false">SUM(C6:C17)</f>
        <v>15</v>
      </c>
      <c r="D19" s="17" t="n">
        <f aca="false">SUM(D6:D17)</f>
        <v>22</v>
      </c>
      <c r="E19" s="18" t="n">
        <f aca="false">D19-C19</f>
        <v>7</v>
      </c>
      <c r="F19" s="17" t="n">
        <f aca="false">SUM(F10:F17)</f>
        <v>631</v>
      </c>
      <c r="G19" s="17" t="n">
        <f aca="false">SUM(G10:G17)</f>
        <v>511</v>
      </c>
      <c r="H19" s="17" t="n">
        <f aca="false">G19-F19</f>
        <v>-120</v>
      </c>
      <c r="I19" s="17" t="n">
        <f aca="false">SUM(I6:I17)</f>
        <v>4</v>
      </c>
      <c r="J19" s="17" t="n">
        <f aca="false">SUM(J6:J17)</f>
        <v>28</v>
      </c>
      <c r="K19" s="17" t="n">
        <f aca="false">SUM(K6:K17)</f>
        <v>8</v>
      </c>
      <c r="L19" s="17" t="n">
        <f aca="false">SUM(L6:L17)</f>
        <v>6</v>
      </c>
      <c r="M19" s="17" t="n">
        <f aca="false">SUM(M6:M17)</f>
        <v>0</v>
      </c>
      <c r="N19" s="17" t="n">
        <f aca="false">SUM(N6:N17)</f>
        <v>2</v>
      </c>
      <c r="O19" s="17" t="n">
        <f aca="false">SUM(O6:O17)</f>
        <v>0</v>
      </c>
      <c r="P19" s="17" t="n">
        <f aca="false">SUM(P6:P17)</f>
        <v>0</v>
      </c>
      <c r="Q19" s="17" t="n">
        <f aca="false">SUM(Q6:Q17)</f>
        <v>101</v>
      </c>
      <c r="R19" s="17" t="n">
        <f aca="false">SUM(R6:R17)</f>
        <v>230</v>
      </c>
      <c r="S19" s="17" t="n">
        <f aca="false">SUM(S6:S17)</f>
        <v>2712</v>
      </c>
      <c r="T19" s="17" t="n">
        <f aca="false">SUM(T6:T17)</f>
        <v>2175</v>
      </c>
      <c r="U19" s="17" t="n">
        <f aca="false">SUM(U6:U17)</f>
        <v>0</v>
      </c>
      <c r="V19" s="17" t="n">
        <f aca="false">SUM(V6:V17)</f>
        <v>15</v>
      </c>
      <c r="W19" s="17" t="n">
        <f aca="false">SUM(W13:W18)</f>
        <v>64</v>
      </c>
      <c r="X19" s="17" t="n">
        <f aca="false">SUM(X13:X18)</f>
        <v>12</v>
      </c>
    </row>
    <row r="20" s="7" customFormat="true" ht="14.25" hidden="false" customHeight="true" outlineLevel="0" collapsed="false">
      <c r="A20" s="24" t="n">
        <v>1</v>
      </c>
      <c r="B20" s="22" t="s">
        <v>28</v>
      </c>
      <c r="C20" s="17"/>
      <c r="D20" s="17"/>
      <c r="E20" s="18"/>
      <c r="F20" s="17"/>
      <c r="G20" s="17"/>
      <c r="H20" s="17"/>
      <c r="I20" s="17"/>
      <c r="J20" s="17" t="n">
        <v>1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9"/>
      <c r="X20" s="19"/>
    </row>
    <row r="21" s="7" customFormat="true" ht="14.25" hidden="false" customHeight="true" outlineLevel="0" collapsed="false">
      <c r="A21" s="24" t="n">
        <v>2</v>
      </c>
      <c r="B21" s="22" t="s">
        <v>29</v>
      </c>
      <c r="C21" s="17"/>
      <c r="D21" s="17"/>
      <c r="E21" s="18"/>
      <c r="F21" s="17"/>
      <c r="G21" s="17"/>
      <c r="H21" s="17"/>
      <c r="I21" s="17"/>
      <c r="J21" s="17" t="n">
        <v>1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9"/>
      <c r="X21" s="19"/>
    </row>
    <row r="22" s="7" customFormat="true" ht="12.75" hidden="false" customHeight="true" outlineLevel="0" collapsed="false">
      <c r="A22" s="24" t="n">
        <v>3</v>
      </c>
      <c r="B22" s="22" t="s">
        <v>30</v>
      </c>
      <c r="C22" s="17"/>
      <c r="D22" s="17"/>
      <c r="E22" s="18"/>
      <c r="F22" s="17"/>
      <c r="G22" s="17"/>
      <c r="H22" s="17"/>
      <c r="I22" s="17"/>
      <c r="J22" s="17"/>
      <c r="K22" s="17"/>
      <c r="L22" s="17"/>
      <c r="M22" s="23"/>
      <c r="N22" s="17"/>
      <c r="O22" s="17" t="n">
        <v>69</v>
      </c>
      <c r="P22" s="17"/>
      <c r="Q22" s="17"/>
      <c r="R22" s="17"/>
      <c r="S22" s="25"/>
      <c r="T22" s="17"/>
      <c r="U22" s="17"/>
      <c r="V22" s="17"/>
      <c r="W22" s="19"/>
      <c r="X22" s="19"/>
    </row>
    <row r="23" s="7" customFormat="true" ht="12.75" hidden="false" customHeight="true" outlineLevel="0" collapsed="false">
      <c r="A23" s="24" t="n">
        <v>4</v>
      </c>
      <c r="B23" s="22" t="s">
        <v>31</v>
      </c>
      <c r="C23" s="17"/>
      <c r="D23" s="17"/>
      <c r="E23" s="18"/>
      <c r="F23" s="17"/>
      <c r="G23" s="17"/>
      <c r="H23" s="17"/>
      <c r="I23" s="17"/>
      <c r="J23" s="17"/>
      <c r="K23" s="17"/>
      <c r="L23" s="17"/>
      <c r="M23" s="23"/>
      <c r="N23" s="17"/>
      <c r="O23" s="17"/>
      <c r="P23" s="17"/>
      <c r="Q23" s="17"/>
      <c r="R23" s="17"/>
      <c r="S23" s="17"/>
      <c r="T23" s="17" t="n">
        <v>38</v>
      </c>
      <c r="U23" s="17"/>
      <c r="V23" s="17"/>
      <c r="W23" s="19"/>
      <c r="X23" s="19"/>
    </row>
    <row r="24" s="7" customFormat="true" ht="12.75" hidden="false" customHeight="true" outlineLevel="0" collapsed="false">
      <c r="A24" s="24" t="n">
        <v>5</v>
      </c>
      <c r="B24" s="22" t="s">
        <v>32</v>
      </c>
      <c r="C24" s="17"/>
      <c r="D24" s="17"/>
      <c r="E24" s="18"/>
      <c r="F24" s="17"/>
      <c r="G24" s="17"/>
      <c r="H24" s="17"/>
      <c r="I24" s="17"/>
      <c r="J24" s="17"/>
      <c r="K24" s="17"/>
      <c r="L24" s="17"/>
      <c r="M24" s="23"/>
      <c r="N24" s="17"/>
      <c r="O24" s="17"/>
      <c r="P24" s="17"/>
      <c r="Q24" s="17"/>
      <c r="R24" s="17"/>
      <c r="S24" s="25"/>
      <c r="T24" s="17"/>
      <c r="U24" s="17"/>
      <c r="V24" s="17"/>
      <c r="W24" s="17" t="n">
        <v>3</v>
      </c>
      <c r="X24" s="19"/>
    </row>
    <row r="25" s="7" customFormat="true" ht="30" hidden="false" customHeight="true" outlineLevel="0" collapsed="false">
      <c r="A25" s="23" t="s">
        <v>33</v>
      </c>
      <c r="B25" s="23"/>
      <c r="C25" s="17" t="n">
        <f aca="false">SUM(C22:C24)</f>
        <v>0</v>
      </c>
      <c r="D25" s="17" t="n">
        <f aca="false">SUM(D22:D24)</f>
        <v>0</v>
      </c>
      <c r="E25" s="18" t="n">
        <f aca="false">D25-C25</f>
        <v>0</v>
      </c>
      <c r="F25" s="17" t="n">
        <f aca="false">SUM(F22:F24)</f>
        <v>0</v>
      </c>
      <c r="G25" s="17" t="n">
        <f aca="false">SUM(G22:G24)</f>
        <v>0</v>
      </c>
      <c r="H25" s="17" t="n">
        <f aca="false">G25-F25</f>
        <v>0</v>
      </c>
      <c r="I25" s="17" t="n">
        <f aca="false">SUM(I22:I24)</f>
        <v>0</v>
      </c>
      <c r="J25" s="17" t="n">
        <f aca="false">SUM(J20:J24)</f>
        <v>11</v>
      </c>
      <c r="K25" s="17" t="n">
        <f aca="false">SUM(K22:K24)</f>
        <v>0</v>
      </c>
      <c r="L25" s="17" t="n">
        <f aca="false">SUM(L22:L24)</f>
        <v>0</v>
      </c>
      <c r="M25" s="17" t="n">
        <f aca="false">SUM(M22:M24)</f>
        <v>0</v>
      </c>
      <c r="N25" s="17" t="n">
        <f aca="false">SUM(N22:N24)</f>
        <v>0</v>
      </c>
      <c r="O25" s="17" t="n">
        <f aca="false">SUM(O22:O24)</f>
        <v>69</v>
      </c>
      <c r="P25" s="17" t="n">
        <f aca="false">SUM(P22:P24)</f>
        <v>0</v>
      </c>
      <c r="Q25" s="17" t="n">
        <f aca="false">SUM(Q22:Q24)</f>
        <v>0</v>
      </c>
      <c r="R25" s="17" t="n">
        <f aca="false">SUM(R22:R24)</f>
        <v>0</v>
      </c>
      <c r="S25" s="17" t="n">
        <f aca="false">SUM(S22:S24)</f>
        <v>0</v>
      </c>
      <c r="T25" s="17" t="n">
        <f aca="false">SUM(T22:T24)</f>
        <v>38</v>
      </c>
      <c r="U25" s="17" t="n">
        <f aca="false">SUM(U22:U24)</f>
        <v>0</v>
      </c>
      <c r="V25" s="17" t="n">
        <f aca="false">SUM(V22:V24)</f>
        <v>0</v>
      </c>
      <c r="W25" s="17" t="n">
        <f aca="false">SUM(W22:W24)</f>
        <v>3</v>
      </c>
      <c r="X25" s="17" t="n">
        <f aca="false">SUM(X22:X24)</f>
        <v>0</v>
      </c>
    </row>
    <row r="26" s="7" customFormat="true" ht="37.5" hidden="false" customHeight="true" outlineLevel="0" collapsed="false">
      <c r="A26" s="26" t="s">
        <v>34</v>
      </c>
      <c r="B26" s="26"/>
      <c r="C26" s="17" t="n">
        <f aca="false">C25+C19</f>
        <v>15</v>
      </c>
      <c r="D26" s="17" t="n">
        <f aca="false">D25+D19</f>
        <v>22</v>
      </c>
      <c r="E26" s="18" t="n">
        <f aca="false">D26-C26</f>
        <v>7</v>
      </c>
      <c r="F26" s="17" t="n">
        <f aca="false">F25+F19</f>
        <v>631</v>
      </c>
      <c r="G26" s="17" t="n">
        <f aca="false">G25+G19</f>
        <v>511</v>
      </c>
      <c r="H26" s="17" t="n">
        <f aca="false">G26-F26</f>
        <v>-120</v>
      </c>
      <c r="I26" s="17" t="n">
        <f aca="false">I25+I19</f>
        <v>4</v>
      </c>
      <c r="J26" s="17" t="n">
        <f aca="false">J25+J19</f>
        <v>39</v>
      </c>
      <c r="K26" s="17" t="n">
        <f aca="false">K25+K19</f>
        <v>8</v>
      </c>
      <c r="L26" s="17" t="n">
        <f aca="false">L25+L19</f>
        <v>6</v>
      </c>
      <c r="M26" s="17" t="n">
        <f aca="false">M25+M19</f>
        <v>0</v>
      </c>
      <c r="N26" s="17" t="n">
        <f aca="false">N25+N19</f>
        <v>2</v>
      </c>
      <c r="O26" s="17" t="n">
        <f aca="false">O25+O19</f>
        <v>69</v>
      </c>
      <c r="P26" s="17" t="n">
        <f aca="false">P25+P19</f>
        <v>0</v>
      </c>
      <c r="Q26" s="17" t="n">
        <f aca="false">Q25+Q19</f>
        <v>101</v>
      </c>
      <c r="R26" s="17" t="n">
        <f aca="false">R25+R19</f>
        <v>230</v>
      </c>
      <c r="S26" s="17" t="n">
        <f aca="false">S25+S19</f>
        <v>2712</v>
      </c>
      <c r="T26" s="17" t="n">
        <f aca="false">T25+T19</f>
        <v>2213</v>
      </c>
      <c r="U26" s="17" t="n">
        <f aca="false">U25+U19</f>
        <v>0</v>
      </c>
      <c r="V26" s="17" t="n">
        <f aca="false">V25+V19</f>
        <v>15</v>
      </c>
      <c r="W26" s="17" t="n">
        <f aca="false">W25+W19</f>
        <v>67</v>
      </c>
      <c r="X26" s="17" t="n">
        <f aca="false">X25+X19</f>
        <v>12</v>
      </c>
    </row>
  </sheetData>
  <mergeCells count="20">
    <mergeCell ref="C1:R1"/>
    <mergeCell ref="C3:E3"/>
    <mergeCell ref="F3:H3"/>
    <mergeCell ref="I3:P3"/>
    <mergeCell ref="Q3:X3"/>
    <mergeCell ref="C4:C5"/>
    <mergeCell ref="D4:D5"/>
    <mergeCell ref="F4:F5"/>
    <mergeCell ref="G4:G5"/>
    <mergeCell ref="I4:J4"/>
    <mergeCell ref="K4:L4"/>
    <mergeCell ref="M4:N4"/>
    <mergeCell ref="O4:P4"/>
    <mergeCell ref="Q4:R4"/>
    <mergeCell ref="S4:T4"/>
    <mergeCell ref="U4:V4"/>
    <mergeCell ref="W4:X4"/>
    <mergeCell ref="A19:B19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4.7"/>
    <col collapsed="false" customWidth="true" hidden="false" outlineLevel="0" max="11" min="11" style="0" width="13.56"/>
    <col collapsed="false" customWidth="true" hidden="false" outlineLevel="0" max="12" min="12" style="0" width="7.7"/>
    <col collapsed="false" customWidth="true" hidden="false" outlineLevel="0" max="13" min="13" style="0" width="7.85"/>
  </cols>
  <sheetData>
    <row r="1" customFormat="false" ht="18" hidden="false" customHeight="false" outlineLevel="0" collapsed="false">
      <c r="A1" s="7"/>
      <c r="B1" s="73"/>
      <c r="C1" s="74" t="s">
        <v>114</v>
      </c>
      <c r="D1" s="74"/>
      <c r="E1" s="74"/>
      <c r="F1" s="73"/>
      <c r="G1" s="73"/>
      <c r="H1" s="73"/>
      <c r="I1" s="73"/>
      <c r="J1" s="73"/>
      <c r="K1" s="73"/>
    </row>
    <row r="2" customFormat="false" ht="18" hidden="false" customHeight="true" outlineLevel="0" collapsed="false">
      <c r="A2" s="7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9.5" hidden="false" customHeight="true" outlineLevel="0" collapsed="false">
      <c r="A3" s="6" t="s">
        <v>1</v>
      </c>
      <c r="B3" s="129" t="s">
        <v>2</v>
      </c>
      <c r="C3" s="130" t="s">
        <v>115</v>
      </c>
      <c r="D3" s="130"/>
      <c r="E3" s="130"/>
      <c r="F3" s="131" t="s">
        <v>116</v>
      </c>
      <c r="G3" s="132" t="s">
        <v>117</v>
      </c>
      <c r="H3" s="133" t="s">
        <v>118</v>
      </c>
      <c r="I3" s="134"/>
      <c r="J3" s="135"/>
      <c r="K3" s="135" t="s">
        <v>119</v>
      </c>
    </row>
    <row r="4" customFormat="false" ht="18" hidden="false" customHeight="false" outlineLevel="0" collapsed="false">
      <c r="A4" s="6"/>
      <c r="B4" s="6"/>
      <c r="C4" s="136" t="n">
        <v>2012</v>
      </c>
      <c r="D4" s="137" t="n">
        <v>2013</v>
      </c>
      <c r="E4" s="137" t="s">
        <v>101</v>
      </c>
      <c r="F4" s="131"/>
      <c r="G4" s="138" t="s">
        <v>120</v>
      </c>
      <c r="H4" s="136" t="n">
        <v>2012</v>
      </c>
      <c r="I4" s="137" t="n">
        <v>2013</v>
      </c>
      <c r="J4" s="137" t="s">
        <v>101</v>
      </c>
      <c r="K4" s="139" t="s">
        <v>121</v>
      </c>
    </row>
    <row r="5" customFormat="false" ht="18" hidden="false" customHeight="false" outlineLevel="0" collapsed="false">
      <c r="A5" s="6"/>
      <c r="B5" s="6"/>
      <c r="C5" s="140"/>
      <c r="D5" s="141"/>
      <c r="E5" s="141" t="s">
        <v>122</v>
      </c>
      <c r="F5" s="131"/>
      <c r="G5" s="142"/>
      <c r="H5" s="140"/>
      <c r="I5" s="141"/>
      <c r="J5" s="141" t="s">
        <v>122</v>
      </c>
      <c r="K5" s="143" t="s">
        <v>123</v>
      </c>
    </row>
    <row r="6" customFormat="false" ht="18" hidden="false" customHeight="true" outlineLevel="0" collapsed="false">
      <c r="A6" s="144" t="s">
        <v>124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7.1" hidden="false" customHeight="true" outlineLevel="0" collapsed="false">
      <c r="A7" s="16" t="n">
        <v>1</v>
      </c>
      <c r="B7" s="145" t="s">
        <v>14</v>
      </c>
      <c r="C7" s="88" t="n">
        <v>334.8</v>
      </c>
      <c r="D7" s="88" t="n">
        <v>304.6</v>
      </c>
      <c r="E7" s="146" t="n">
        <f aca="false">D7/C7*100</f>
        <v>90.9796893667862</v>
      </c>
      <c r="F7" s="88" t="n">
        <v>263.3</v>
      </c>
      <c r="G7" s="146" t="n">
        <f aca="false">F7/D7*100</f>
        <v>86.4412344057781</v>
      </c>
      <c r="H7" s="147" t="n">
        <f aca="false">C7/'численность 1'!L6*1000</f>
        <v>1860</v>
      </c>
      <c r="I7" s="147" t="n">
        <f aca="false">D7/'численность 1'!M6*1000</f>
        <v>1770.93023255814</v>
      </c>
      <c r="J7" s="146" t="n">
        <f aca="false">I7/H7*100</f>
        <v>95.2113028257064</v>
      </c>
      <c r="K7" s="88"/>
    </row>
    <row r="8" customFormat="false" ht="17.1" hidden="false" customHeight="true" outlineLevel="0" collapsed="false">
      <c r="A8" s="16" t="n">
        <v>2</v>
      </c>
      <c r="B8" s="145" t="s">
        <v>15</v>
      </c>
      <c r="C8" s="88" t="n">
        <v>259.079</v>
      </c>
      <c r="D8" s="88" t="n">
        <v>260.548</v>
      </c>
      <c r="E8" s="146" t="n">
        <f aca="false">D8/C8*100</f>
        <v>100.567008518637</v>
      </c>
      <c r="F8" s="88" t="n">
        <v>221.799</v>
      </c>
      <c r="G8" s="146" t="n">
        <f aca="false">F8/D8*100</f>
        <v>85.1278843053871</v>
      </c>
      <c r="H8" s="147" t="n">
        <f aca="false">C8/'численность 1'!L7*1000</f>
        <v>2467.41904761905</v>
      </c>
      <c r="I8" s="146" t="n">
        <f aca="false">D8/'численность 1'!M7*1000</f>
        <v>2481.40952380952</v>
      </c>
      <c r="J8" s="146" t="n">
        <f aca="false">I8/H8*100</f>
        <v>100.567008518637</v>
      </c>
      <c r="K8" s="88"/>
    </row>
    <row r="9" customFormat="false" ht="17.1" hidden="false" customHeight="true" outlineLevel="0" collapsed="false">
      <c r="A9" s="16" t="n">
        <v>3</v>
      </c>
      <c r="B9" s="145" t="s">
        <v>16</v>
      </c>
      <c r="C9" s="88" t="n">
        <v>202</v>
      </c>
      <c r="D9" s="148" t="n">
        <v>201.977</v>
      </c>
      <c r="E9" s="149" t="n">
        <f aca="false">D9/C9*100</f>
        <v>99.9886138613861</v>
      </c>
      <c r="F9" s="148" t="n">
        <v>143.737</v>
      </c>
      <c r="G9" s="149" t="n">
        <f aca="false">F9/D9*100</f>
        <v>71.1650336424444</v>
      </c>
      <c r="H9" s="149" t="n">
        <f aca="false">C9/'численность 1'!L8*1000</f>
        <v>3366.66666666667</v>
      </c>
      <c r="I9" s="149" t="n">
        <f aca="false">D9/'численность 1'!M8*1000</f>
        <v>3366.28333333333</v>
      </c>
      <c r="J9" s="146" t="n">
        <f aca="false">I9/H9*100</f>
        <v>99.9886138613861</v>
      </c>
      <c r="K9" s="88"/>
    </row>
    <row r="10" customFormat="false" ht="17.1" hidden="false" customHeight="true" outlineLevel="0" collapsed="false">
      <c r="A10" s="16" t="n">
        <v>4</v>
      </c>
      <c r="B10" s="145" t="s">
        <v>17</v>
      </c>
      <c r="C10" s="88" t="n">
        <v>955.3</v>
      </c>
      <c r="D10" s="88" t="n">
        <v>995.9</v>
      </c>
      <c r="E10" s="146" t="n">
        <f aca="false">D10/C10*100</f>
        <v>104.24997383021</v>
      </c>
      <c r="F10" s="88" t="n">
        <v>912.5</v>
      </c>
      <c r="G10" s="146" t="n">
        <f aca="false">F10/D10*100</f>
        <v>91.6256652274325</v>
      </c>
      <c r="H10" s="147" t="n">
        <f aca="false">C10/'численность 1'!L9*1000</f>
        <v>3101.62337662338</v>
      </c>
      <c r="I10" s="146" t="n">
        <f aca="false">D10/'численность 1'!M9*1000</f>
        <v>3233.44155844156</v>
      </c>
      <c r="J10" s="146" t="n">
        <f aca="false">I10/H10*100</f>
        <v>104.24997383021</v>
      </c>
      <c r="K10" s="88"/>
    </row>
    <row r="11" customFormat="false" ht="17.1" hidden="false" customHeight="true" outlineLevel="0" collapsed="false">
      <c r="A11" s="16" t="n">
        <v>5</v>
      </c>
      <c r="B11" s="150" t="s">
        <v>18</v>
      </c>
      <c r="C11" s="88" t="n">
        <v>355</v>
      </c>
      <c r="D11" s="88" t="n">
        <v>250</v>
      </c>
      <c r="E11" s="146" t="n">
        <f aca="false">D11/C11*100</f>
        <v>70.4225352112676</v>
      </c>
      <c r="F11" s="88" t="n">
        <v>201.9</v>
      </c>
      <c r="G11" s="146" t="n">
        <f aca="false">F11/D11*100</f>
        <v>80.76</v>
      </c>
      <c r="H11" s="147" t="n">
        <f aca="false">C11/'численность 1'!L10*1000</f>
        <v>1635.94470046083</v>
      </c>
      <c r="I11" s="149" t="n">
        <f aca="false">D11/'численность 1'!M10*1000</f>
        <v>1250</v>
      </c>
      <c r="J11" s="146" t="n">
        <f aca="false">I11/H11*100</f>
        <v>76.4084507042254</v>
      </c>
      <c r="K11" s="88"/>
    </row>
    <row r="12" customFormat="false" ht="17.1" hidden="false" customHeight="true" outlineLevel="0" collapsed="false">
      <c r="A12" s="16" t="n">
        <v>6</v>
      </c>
      <c r="B12" s="150" t="s">
        <v>19</v>
      </c>
      <c r="C12" s="89" t="n">
        <v>280.6</v>
      </c>
      <c r="D12" s="89" t="n">
        <v>206.659</v>
      </c>
      <c r="E12" s="146" t="n">
        <f aca="false">D12/C12*100</f>
        <v>73.6489665003564</v>
      </c>
      <c r="F12" s="89" t="n">
        <v>152.755</v>
      </c>
      <c r="G12" s="147" t="n">
        <f aca="false">F12/D12*100</f>
        <v>73.9164517393387</v>
      </c>
      <c r="H12" s="147" t="n">
        <f aca="false">C12/'численность 1'!L11*1000</f>
        <v>3301.17647058824</v>
      </c>
      <c r="I12" s="146" t="n">
        <f aca="false">D12/'численность 1'!M11*1000</f>
        <v>2431.28235294118</v>
      </c>
      <c r="J12" s="146" t="n">
        <f aca="false">I12/H12*100</f>
        <v>73.6489665003564</v>
      </c>
      <c r="K12" s="151" t="n">
        <v>428.6</v>
      </c>
    </row>
    <row r="13" customFormat="false" ht="17.1" hidden="false" customHeight="true" outlineLevel="0" collapsed="false">
      <c r="A13" s="16" t="n">
        <v>7</v>
      </c>
      <c r="B13" s="150" t="s">
        <v>20</v>
      </c>
      <c r="C13" s="89" t="n">
        <v>254.222</v>
      </c>
      <c r="D13" s="89" t="n">
        <v>263.111</v>
      </c>
      <c r="E13" s="146" t="n">
        <f aca="false">D13/C13*100</f>
        <v>103.496550259222</v>
      </c>
      <c r="F13" s="89" t="n">
        <v>215.041</v>
      </c>
      <c r="G13" s="147" t="n">
        <f aca="false">F13/D13*100</f>
        <v>81.7301443117163</v>
      </c>
      <c r="H13" s="147" t="n">
        <f aca="false">C13/'численность 1'!L12*1000</f>
        <v>3911.10769230769</v>
      </c>
      <c r="I13" s="147" t="n">
        <f aca="false">D13/'численность 1'!M12*1000</f>
        <v>4047.86153846154</v>
      </c>
      <c r="J13" s="146" t="n">
        <f aca="false">I13/H13*100</f>
        <v>103.496550259222</v>
      </c>
      <c r="K13" s="89" t="n">
        <v>87.257</v>
      </c>
    </row>
    <row r="14" customFormat="false" ht="17.1" hidden="false" customHeight="true" outlineLevel="0" collapsed="false">
      <c r="A14" s="16" t="n">
        <v>8</v>
      </c>
      <c r="B14" s="150" t="s">
        <v>21</v>
      </c>
      <c r="C14" s="89" t="n">
        <v>389.299</v>
      </c>
      <c r="D14" s="89" t="n">
        <v>389.609</v>
      </c>
      <c r="E14" s="147" t="n">
        <f aca="false">D14/C14*100</f>
        <v>100.079630309865</v>
      </c>
      <c r="F14" s="89" t="n">
        <v>347.4</v>
      </c>
      <c r="G14" s="147" t="n">
        <f aca="false">F14/D14*100</f>
        <v>89.1663180265343</v>
      </c>
      <c r="H14" s="147" t="n">
        <f aca="false">C14/'численность 1'!L13*1000</f>
        <v>4991.01282051282</v>
      </c>
      <c r="I14" s="147" t="n">
        <f aca="false">D14/'численность 1'!M13*1000</f>
        <v>4994.98717948718</v>
      </c>
      <c r="J14" s="146" t="n">
        <f aca="false">I14/H14*100</f>
        <v>100.079630309865</v>
      </c>
      <c r="K14" s="89"/>
    </row>
    <row r="15" customFormat="false" ht="17.1" hidden="false" customHeight="true" outlineLevel="0" collapsed="false">
      <c r="A15" s="16" t="n">
        <v>9</v>
      </c>
      <c r="B15" s="150" t="s">
        <v>22</v>
      </c>
      <c r="C15" s="89" t="n">
        <v>276.8</v>
      </c>
      <c r="D15" s="89" t="n">
        <v>254.4</v>
      </c>
      <c r="E15" s="146" t="n">
        <f aca="false">D15/C15*100</f>
        <v>91.907514450867</v>
      </c>
      <c r="F15" s="89" t="n">
        <v>202.8</v>
      </c>
      <c r="G15" s="147" t="n">
        <f aca="false">F15/D15*100</f>
        <v>79.7169811320755</v>
      </c>
      <c r="H15" s="147" t="n">
        <f aca="false">C15/'численность 1'!L14*1000</f>
        <v>2768</v>
      </c>
      <c r="I15" s="146" t="n">
        <f aca="false">D15/'численность 1'!M14*1000</f>
        <v>2544</v>
      </c>
      <c r="J15" s="146" t="n">
        <f aca="false">I15/H15*100</f>
        <v>91.907514450867</v>
      </c>
      <c r="K15" s="89"/>
    </row>
    <row r="16" customFormat="false" ht="17.1" hidden="false" customHeight="true" outlineLevel="0" collapsed="false">
      <c r="A16" s="16" t="n">
        <v>10</v>
      </c>
      <c r="B16" s="150" t="s">
        <v>23</v>
      </c>
      <c r="C16" s="89" t="n">
        <v>116.2</v>
      </c>
      <c r="D16" s="89" t="n">
        <v>163.68</v>
      </c>
      <c r="E16" s="146" t="n">
        <f aca="false">D16/C16*100</f>
        <v>140.860585197935</v>
      </c>
      <c r="F16" s="89" t="n">
        <v>149.817</v>
      </c>
      <c r="G16" s="147" t="n">
        <f aca="false">F16/D16*100</f>
        <v>91.5304252199414</v>
      </c>
      <c r="H16" s="147" t="n">
        <f aca="false">C16/'численность 1'!L15*1000</f>
        <v>2834.14634146341</v>
      </c>
      <c r="I16" s="146" t="n">
        <f aca="false">D16/'численность 1'!M15*1000</f>
        <v>3111.01818942087</v>
      </c>
      <c r="J16" s="146" t="n">
        <f aca="false">I16/H16*100</f>
        <v>109.769144377156</v>
      </c>
      <c r="K16" s="89"/>
    </row>
    <row r="17" customFormat="false" ht="57" hidden="false" customHeight="true" outlineLevel="0" collapsed="false">
      <c r="A17" s="69" t="s">
        <v>27</v>
      </c>
      <c r="B17" s="69"/>
      <c r="C17" s="89" t="n">
        <f aca="false">SUM(C7:C16)</f>
        <v>3423.3</v>
      </c>
      <c r="D17" s="152" t="n">
        <f aca="false">SUM(D7:D16)</f>
        <v>3290.484</v>
      </c>
      <c r="E17" s="146" t="n">
        <f aca="false">D17/C17*100</f>
        <v>96.1202348610989</v>
      </c>
      <c r="F17" s="152" t="n">
        <f aca="false">SUM(F7:F16)</f>
        <v>2811.049</v>
      </c>
      <c r="G17" s="146" t="n">
        <f aca="false">F17/D17*100</f>
        <v>85.4296510786863</v>
      </c>
      <c r="H17" s="146" t="n">
        <f aca="false">C17/'численность 1'!L19*1000</f>
        <v>2762.95399515738</v>
      </c>
      <c r="I17" s="146" t="n">
        <f aca="false">D17/'численность 1'!M19*1000</f>
        <v>2684.76590897779</v>
      </c>
      <c r="J17" s="146" t="n">
        <f aca="false">I17/H17*100</f>
        <v>97.1701271061107</v>
      </c>
      <c r="K17" s="152" t="n">
        <f aca="false">SUM(K7:K16)</f>
        <v>515.857</v>
      </c>
    </row>
    <row r="18" customFormat="false" ht="19.5" hidden="false" customHeight="true" outlineLevel="0" collapsed="false">
      <c r="A18" s="16" t="n">
        <v>1</v>
      </c>
      <c r="B18" s="150" t="s">
        <v>125</v>
      </c>
      <c r="C18" s="69" t="n">
        <v>29.3</v>
      </c>
      <c r="D18" s="153" t="n">
        <v>46.878</v>
      </c>
      <c r="E18" s="146" t="n">
        <f aca="false">D18/C18*100</f>
        <v>159.993174061433</v>
      </c>
      <c r="F18" s="152" t="n">
        <v>37.236</v>
      </c>
      <c r="G18" s="146" t="n">
        <f aca="false">F18/D18*100</f>
        <v>79.4317163701523</v>
      </c>
      <c r="H18" s="146" t="n">
        <f aca="false">C18/'численность 1'!L20*1000</f>
        <v>1953.33333333333</v>
      </c>
      <c r="I18" s="146" t="n">
        <f aca="false">D18/'численность 1'!M20*1000</f>
        <v>3125.2</v>
      </c>
      <c r="J18" s="146" t="n">
        <f aca="false">I18/H18*100</f>
        <v>159.993174061433</v>
      </c>
      <c r="K18" s="152"/>
    </row>
    <row r="19" customFormat="false" ht="19.5" hidden="false" customHeight="true" outlineLevel="0" collapsed="false">
      <c r="A19" s="16" t="n">
        <v>2</v>
      </c>
      <c r="B19" s="150" t="s">
        <v>68</v>
      </c>
      <c r="C19" s="69" t="n">
        <v>0.8</v>
      </c>
      <c r="D19" s="153"/>
      <c r="E19" s="146" t="n">
        <f aca="false">D19/C19*100</f>
        <v>0</v>
      </c>
      <c r="F19" s="152"/>
      <c r="G19" s="146"/>
      <c r="H19" s="146" t="n">
        <f aca="false">C19/'численность 1'!L21*1000</f>
        <v>2666.66666666667</v>
      </c>
      <c r="I19" s="146"/>
      <c r="J19" s="146"/>
      <c r="K19" s="152"/>
    </row>
    <row r="20" customFormat="false" ht="21.75" hidden="false" customHeight="true" outlineLevel="0" collapsed="false">
      <c r="A20" s="69" t="s">
        <v>126</v>
      </c>
      <c r="B20" s="69"/>
      <c r="C20" s="152" t="n">
        <f aca="false">SUM(C18:C19)</f>
        <v>30.1</v>
      </c>
      <c r="D20" s="152" t="n">
        <f aca="false">SUM(D18:D18)</f>
        <v>46.878</v>
      </c>
      <c r="E20" s="146" t="n">
        <f aca="false">D20/C20*100</f>
        <v>155.740863787375</v>
      </c>
      <c r="F20" s="152" t="n">
        <f aca="false">SUM(F18:F18)</f>
        <v>37.236</v>
      </c>
      <c r="G20" s="146" t="n">
        <f aca="false">F20/D20*100</f>
        <v>79.4317163701523</v>
      </c>
      <c r="H20" s="146" t="n">
        <f aca="false">C20/'численность 1'!L27*1000</f>
        <v>1967.32026143791</v>
      </c>
      <c r="I20" s="146" t="n">
        <f aca="false">D20/'численность 1'!M27*1000</f>
        <v>3125.2</v>
      </c>
      <c r="J20" s="146" t="n">
        <f aca="false">I20/H20*100</f>
        <v>158.855681063123</v>
      </c>
      <c r="K20" s="152"/>
    </row>
    <row r="21" customFormat="false" ht="18" hidden="false" customHeight="true" outlineLevel="0" collapsed="false">
      <c r="A21" s="144" t="s">
        <v>127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</row>
    <row r="22" customFormat="false" ht="17.25" hidden="false" customHeight="true" outlineLevel="0" collapsed="false">
      <c r="A22" s="154" t="n">
        <v>1</v>
      </c>
      <c r="B22" s="150" t="s">
        <v>21</v>
      </c>
      <c r="C22" s="154" t="n">
        <v>59.62</v>
      </c>
      <c r="D22" s="154" t="n">
        <v>75.08</v>
      </c>
      <c r="E22" s="146" t="n">
        <f aca="false">D22/C22*100</f>
        <v>125.930895672593</v>
      </c>
      <c r="F22" s="154" t="n">
        <v>72.39</v>
      </c>
      <c r="G22" s="146" t="n">
        <f aca="false">F22/D22*100</f>
        <v>96.4171550346297</v>
      </c>
      <c r="H22" s="155" t="n">
        <f aca="false">C22*1000/81</f>
        <v>736.049382716049</v>
      </c>
      <c r="I22" s="155" t="n">
        <f aca="false">D22*1000/111</f>
        <v>676.396396396396</v>
      </c>
      <c r="J22" s="146" t="n">
        <f aca="false">I22/H22*100</f>
        <v>91.8955184637841</v>
      </c>
      <c r="K22" s="154"/>
    </row>
    <row r="23" customFormat="false" ht="37.5" hidden="false" customHeight="true" outlineLevel="0" collapsed="false">
      <c r="A23" s="156" t="s">
        <v>34</v>
      </c>
      <c r="B23" s="156"/>
      <c r="C23" s="157" t="n">
        <f aca="false">C17+C22+C20</f>
        <v>3513.02</v>
      </c>
      <c r="D23" s="157" t="n">
        <f aca="false">D17+D22+D20</f>
        <v>3412.442</v>
      </c>
      <c r="E23" s="146" t="n">
        <f aca="false">D23/C23*100</f>
        <v>97.1369932422816</v>
      </c>
      <c r="F23" s="154" t="n">
        <f aca="false">F17+F22</f>
        <v>2883.439</v>
      </c>
      <c r="G23" s="146" t="n">
        <f aca="false">F23/D23*100</f>
        <v>84.4978171057559</v>
      </c>
      <c r="H23" s="158" t="s">
        <v>128</v>
      </c>
      <c r="I23" s="158" t="s">
        <v>128</v>
      </c>
      <c r="J23" s="158" t="s">
        <v>128</v>
      </c>
      <c r="K23" s="154" t="n">
        <f aca="false">K17+K22</f>
        <v>515.857</v>
      </c>
    </row>
  </sheetData>
  <mergeCells count="9">
    <mergeCell ref="A3:A5"/>
    <mergeCell ref="B3:B5"/>
    <mergeCell ref="C3:E3"/>
    <mergeCell ref="F3:F5"/>
    <mergeCell ref="A6:K6"/>
    <mergeCell ref="A17:B17"/>
    <mergeCell ref="A20:B20"/>
    <mergeCell ref="A21:K2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7"/>
      <c r="B1" s="7"/>
      <c r="C1" s="159" t="s">
        <v>129</v>
      </c>
      <c r="D1" s="159"/>
      <c r="E1" s="159"/>
      <c r="F1" s="159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17" t="s">
        <v>1</v>
      </c>
      <c r="B3" s="17" t="s">
        <v>2</v>
      </c>
      <c r="C3" s="84" t="s">
        <v>130</v>
      </c>
      <c r="D3" s="34"/>
      <c r="E3" s="56"/>
      <c r="F3" s="84"/>
      <c r="G3" s="34"/>
      <c r="H3" s="34" t="s">
        <v>131</v>
      </c>
      <c r="I3" s="34"/>
      <c r="J3" s="34"/>
      <c r="K3" s="56"/>
      <c r="L3" s="7"/>
      <c r="M3" s="7"/>
    </row>
    <row r="4" customFormat="false" ht="15" hidden="false" customHeight="false" outlineLevel="0" collapsed="false">
      <c r="A4" s="17"/>
      <c r="B4" s="17"/>
      <c r="C4" s="86" t="n">
        <v>2012</v>
      </c>
      <c r="D4" s="42" t="n">
        <v>2013</v>
      </c>
      <c r="E4" s="42" t="s">
        <v>101</v>
      </c>
      <c r="F4" s="84" t="s">
        <v>132</v>
      </c>
      <c r="G4" s="56"/>
      <c r="H4" s="84" t="s">
        <v>133</v>
      </c>
      <c r="I4" s="56"/>
      <c r="J4" s="84" t="s">
        <v>134</v>
      </c>
      <c r="K4" s="56"/>
      <c r="L4" s="7"/>
      <c r="M4" s="7"/>
    </row>
    <row r="5" customFormat="false" ht="15" hidden="false" customHeight="false" outlineLevel="0" collapsed="false">
      <c r="A5" s="17"/>
      <c r="B5" s="17"/>
      <c r="C5" s="117"/>
      <c r="D5" s="18"/>
      <c r="E5" s="18" t="s">
        <v>135</v>
      </c>
      <c r="F5" s="86" t="n">
        <v>2012</v>
      </c>
      <c r="G5" s="42" t="n">
        <v>2013</v>
      </c>
      <c r="H5" s="86" t="n">
        <v>2012</v>
      </c>
      <c r="I5" s="42" t="n">
        <v>2013</v>
      </c>
      <c r="J5" s="86" t="n">
        <v>2012</v>
      </c>
      <c r="K5" s="42" t="n">
        <v>2013</v>
      </c>
      <c r="L5" s="7"/>
      <c r="M5" s="7"/>
    </row>
    <row r="6" customFormat="false" ht="16.5" hidden="false" customHeight="false" outlineLevel="0" collapsed="false">
      <c r="A6" s="16" t="n">
        <v>1</v>
      </c>
      <c r="B6" s="16" t="s">
        <v>14</v>
      </c>
      <c r="C6" s="160" t="n">
        <v>37.6</v>
      </c>
      <c r="D6" s="160" t="n">
        <v>35.2</v>
      </c>
      <c r="E6" s="161" t="n">
        <f aca="false">D6*100/C6</f>
        <v>93.6170212765958</v>
      </c>
      <c r="F6" s="160" t="n">
        <v>35.1</v>
      </c>
      <c r="G6" s="160" t="n">
        <v>34.3</v>
      </c>
      <c r="H6" s="160"/>
      <c r="I6" s="160"/>
      <c r="J6" s="160" t="n">
        <v>2.5</v>
      </c>
      <c r="K6" s="160" t="n">
        <v>0.9</v>
      </c>
      <c r="L6" s="7"/>
      <c r="M6" s="7"/>
    </row>
    <row r="7" customFormat="false" ht="16.5" hidden="false" customHeight="false" outlineLevel="0" collapsed="false">
      <c r="A7" s="16" t="n">
        <v>2</v>
      </c>
      <c r="B7" s="16" t="s">
        <v>15</v>
      </c>
      <c r="C7" s="160" t="n">
        <v>10.067</v>
      </c>
      <c r="D7" s="160" t="n">
        <v>11.183</v>
      </c>
      <c r="E7" s="161" t="n">
        <f aca="false">D7*100/C7</f>
        <v>111.085725638224</v>
      </c>
      <c r="F7" s="160" t="n">
        <v>9.947</v>
      </c>
      <c r="G7" s="160" t="n">
        <v>11.183</v>
      </c>
      <c r="H7" s="160"/>
      <c r="I7" s="160"/>
      <c r="J7" s="160" t="n">
        <v>0.12</v>
      </c>
      <c r="K7" s="160"/>
      <c r="L7" s="7"/>
      <c r="M7" s="7"/>
    </row>
    <row r="8" customFormat="false" ht="16.5" hidden="false" customHeight="false" outlineLevel="0" collapsed="false">
      <c r="A8" s="16" t="n">
        <v>3</v>
      </c>
      <c r="B8" s="16" t="s">
        <v>16</v>
      </c>
      <c r="C8" s="160" t="n">
        <v>9.8</v>
      </c>
      <c r="D8" s="160" t="n">
        <v>10.1</v>
      </c>
      <c r="E8" s="161" t="n">
        <f aca="false">D8*100/C8</f>
        <v>103.061224489796</v>
      </c>
      <c r="F8" s="160" t="n">
        <v>9.8</v>
      </c>
      <c r="G8" s="160" t="n">
        <v>10.1</v>
      </c>
      <c r="H8" s="160"/>
      <c r="I8" s="160"/>
      <c r="J8" s="160"/>
      <c r="K8" s="160"/>
      <c r="L8" s="7"/>
      <c r="M8" s="7"/>
    </row>
    <row r="9" customFormat="false" ht="16.5" hidden="false" customHeight="false" outlineLevel="0" collapsed="false">
      <c r="A9" s="16" t="n">
        <v>4</v>
      </c>
      <c r="B9" s="162" t="s">
        <v>17</v>
      </c>
      <c r="C9" s="160" t="n">
        <v>74.3</v>
      </c>
      <c r="D9" s="160" t="n">
        <v>117.2</v>
      </c>
      <c r="E9" s="161" t="n">
        <f aca="false">D9*100/C9</f>
        <v>157.738896366083</v>
      </c>
      <c r="F9" s="160" t="n">
        <v>57.6</v>
      </c>
      <c r="G9" s="160" t="n">
        <v>93.6</v>
      </c>
      <c r="H9" s="160" t="n">
        <v>15.5</v>
      </c>
      <c r="I9" s="160" t="n">
        <v>21.8</v>
      </c>
      <c r="J9" s="160" t="n">
        <v>1.2</v>
      </c>
      <c r="K9" s="160" t="n">
        <v>1.8</v>
      </c>
      <c r="L9" s="7"/>
      <c r="M9" s="7"/>
    </row>
    <row r="10" customFormat="false" ht="16.5" hidden="false" customHeight="false" outlineLevel="0" collapsed="false">
      <c r="A10" s="16" t="n">
        <v>5</v>
      </c>
      <c r="B10" s="16" t="s">
        <v>18</v>
      </c>
      <c r="C10" s="160" t="n">
        <v>70.9</v>
      </c>
      <c r="D10" s="160" t="n">
        <v>34.748</v>
      </c>
      <c r="E10" s="161" t="n">
        <f aca="false">D10*100/C10</f>
        <v>49.0098730606488</v>
      </c>
      <c r="F10" s="160" t="n">
        <v>49.2</v>
      </c>
      <c r="G10" s="160" t="n">
        <v>17.22</v>
      </c>
      <c r="H10" s="160" t="n">
        <v>11.3</v>
      </c>
      <c r="I10" s="160" t="n">
        <v>16.95</v>
      </c>
      <c r="J10" s="160" t="n">
        <v>10.4</v>
      </c>
      <c r="K10" s="160" t="n">
        <v>0.578</v>
      </c>
      <c r="L10" s="7"/>
      <c r="M10" s="7"/>
    </row>
    <row r="11" customFormat="false" ht="16.5" hidden="false" customHeight="false" outlineLevel="0" collapsed="false">
      <c r="A11" s="16" t="n">
        <v>6</v>
      </c>
      <c r="B11" s="22" t="s">
        <v>19</v>
      </c>
      <c r="C11" s="163" t="n">
        <v>25.004</v>
      </c>
      <c r="D11" s="163" t="n">
        <v>25.88</v>
      </c>
      <c r="E11" s="161" t="n">
        <f aca="false">D11*100/C11</f>
        <v>103.503439449688</v>
      </c>
      <c r="F11" s="164" t="n">
        <v>23.625</v>
      </c>
      <c r="G11" s="164" t="n">
        <v>25.88</v>
      </c>
      <c r="H11" s="164"/>
      <c r="I11" s="164"/>
      <c r="J11" s="164" t="n">
        <v>1.379</v>
      </c>
      <c r="K11" s="164"/>
      <c r="L11" s="7"/>
      <c r="M11" s="7"/>
    </row>
    <row r="12" customFormat="false" ht="16.5" hidden="false" customHeight="false" outlineLevel="0" collapsed="false">
      <c r="A12" s="16" t="n">
        <v>7</v>
      </c>
      <c r="B12" s="22" t="s">
        <v>20</v>
      </c>
      <c r="C12" s="160" t="n">
        <v>20.309</v>
      </c>
      <c r="D12" s="160" t="n">
        <v>25.971</v>
      </c>
      <c r="E12" s="161" t="n">
        <f aca="false">D12*100/C12</f>
        <v>127.879265350337</v>
      </c>
      <c r="F12" s="164" t="n">
        <v>20.309</v>
      </c>
      <c r="G12" s="164" t="n">
        <v>25.971</v>
      </c>
      <c r="H12" s="164"/>
      <c r="I12" s="164"/>
      <c r="J12" s="164"/>
      <c r="K12" s="164"/>
      <c r="L12" s="7"/>
      <c r="M12" s="7"/>
    </row>
    <row r="13" customFormat="false" ht="16.5" hidden="false" customHeight="false" outlineLevel="0" collapsed="false">
      <c r="A13" s="16" t="n">
        <v>8</v>
      </c>
      <c r="B13" s="22" t="s">
        <v>21</v>
      </c>
      <c r="C13" s="160" t="n">
        <v>20.36</v>
      </c>
      <c r="D13" s="160" t="n">
        <v>28.18</v>
      </c>
      <c r="E13" s="161" t="n">
        <f aca="false">D13*100/C13</f>
        <v>138.408644400786</v>
      </c>
      <c r="F13" s="164" t="n">
        <v>18.06</v>
      </c>
      <c r="G13" s="164" t="n">
        <v>26.48</v>
      </c>
      <c r="H13" s="164"/>
      <c r="I13" s="164"/>
      <c r="J13" s="164" t="n">
        <v>2.3</v>
      </c>
      <c r="K13" s="164" t="n">
        <v>1.7</v>
      </c>
      <c r="L13" s="7"/>
      <c r="M13" s="7"/>
    </row>
    <row r="14" customFormat="false" ht="16.5" hidden="false" customHeight="false" outlineLevel="0" collapsed="false">
      <c r="A14" s="16" t="n">
        <v>9</v>
      </c>
      <c r="B14" s="22" t="s">
        <v>22</v>
      </c>
      <c r="C14" s="160" t="n">
        <v>25.6</v>
      </c>
      <c r="D14" s="160" t="n">
        <v>28.5</v>
      </c>
      <c r="E14" s="161" t="n">
        <f aca="false">D14*100/C14</f>
        <v>111.328125</v>
      </c>
      <c r="F14" s="164" t="n">
        <v>25.3</v>
      </c>
      <c r="G14" s="164" t="n">
        <v>28.5</v>
      </c>
      <c r="H14" s="164"/>
      <c r="I14" s="164"/>
      <c r="J14" s="164" t="n">
        <v>0.3</v>
      </c>
      <c r="K14" s="164"/>
      <c r="L14" s="7"/>
      <c r="M14" s="7"/>
    </row>
    <row r="15" customFormat="false" ht="16.5" hidden="false" customHeight="false" outlineLevel="0" collapsed="false">
      <c r="A15" s="16" t="n">
        <v>10</v>
      </c>
      <c r="B15" s="22" t="s">
        <v>23</v>
      </c>
      <c r="C15" s="160" t="n">
        <v>4.9</v>
      </c>
      <c r="D15" s="160" t="n">
        <v>1.6</v>
      </c>
      <c r="E15" s="161" t="n">
        <f aca="false">D15*100/C15</f>
        <v>32.6530612244898</v>
      </c>
      <c r="F15" s="164" t="n">
        <v>4.9</v>
      </c>
      <c r="G15" s="164" t="n">
        <v>1.6</v>
      </c>
      <c r="H15" s="164"/>
      <c r="I15" s="164"/>
      <c r="J15" s="164"/>
      <c r="K15" s="164"/>
      <c r="L15" s="7"/>
      <c r="M15" s="7"/>
    </row>
    <row r="16" customFormat="false" ht="16.5" hidden="false" customHeight="false" outlineLevel="0" collapsed="false">
      <c r="A16" s="16" t="n">
        <v>11</v>
      </c>
      <c r="B16" s="22" t="s">
        <v>24</v>
      </c>
      <c r="C16" s="160" t="n">
        <v>1115</v>
      </c>
      <c r="D16" s="160" t="n">
        <v>1200</v>
      </c>
      <c r="E16" s="161" t="n">
        <f aca="false">D16*100/C16</f>
        <v>107.62331838565</v>
      </c>
      <c r="F16" s="164"/>
      <c r="G16" s="164"/>
      <c r="H16" s="164" t="n">
        <v>1115</v>
      </c>
      <c r="I16" s="164" t="n">
        <v>1200</v>
      </c>
      <c r="J16" s="164"/>
      <c r="K16" s="164"/>
      <c r="L16" s="7"/>
      <c r="M16" s="7"/>
    </row>
    <row r="17" customFormat="false" ht="16.5" hidden="false" customHeight="false" outlineLevel="0" collapsed="false">
      <c r="A17" s="16" t="n">
        <v>12</v>
      </c>
      <c r="B17" s="22" t="s">
        <v>25</v>
      </c>
      <c r="C17" s="160" t="n">
        <v>11.6</v>
      </c>
      <c r="D17" s="160" t="n">
        <v>18.343</v>
      </c>
      <c r="E17" s="161" t="n">
        <f aca="false">D17*100/C17</f>
        <v>158.129310344828</v>
      </c>
      <c r="F17" s="164"/>
      <c r="G17" s="164"/>
      <c r="H17" s="164"/>
      <c r="I17" s="164"/>
      <c r="J17" s="164" t="n">
        <v>11.6</v>
      </c>
      <c r="K17" s="164" t="n">
        <v>18.343</v>
      </c>
      <c r="L17" s="7"/>
      <c r="M17" s="7"/>
    </row>
    <row r="18" customFormat="false" ht="16.5" hidden="false" customHeight="false" outlineLevel="0" collapsed="false">
      <c r="A18" s="16" t="n">
        <v>13</v>
      </c>
      <c r="B18" s="22" t="s">
        <v>26</v>
      </c>
      <c r="C18" s="160" t="n">
        <v>1.4</v>
      </c>
      <c r="D18" s="160" t="n">
        <v>0.75</v>
      </c>
      <c r="E18" s="161" t="n">
        <f aca="false">D18*100/C18</f>
        <v>53.5714285714286</v>
      </c>
      <c r="F18" s="164"/>
      <c r="G18" s="164"/>
      <c r="H18" s="164"/>
      <c r="I18" s="164"/>
      <c r="J18" s="164" t="n">
        <v>1.4</v>
      </c>
      <c r="K18" s="164" t="n">
        <v>0.75</v>
      </c>
      <c r="L18" s="7"/>
      <c r="M18" s="7"/>
    </row>
    <row r="19" customFormat="false" ht="46.5" hidden="false" customHeight="true" outlineLevel="0" collapsed="false">
      <c r="A19" s="106" t="s">
        <v>136</v>
      </c>
      <c r="B19" s="106"/>
      <c r="C19" s="160" t="n">
        <f aca="false">SUM(C6:C18)</f>
        <v>1426.84</v>
      </c>
      <c r="D19" s="160" t="n">
        <f aca="false">SUM(D6:D18)</f>
        <v>1537.655</v>
      </c>
      <c r="E19" s="161" t="n">
        <f aca="false">D19*100/C19</f>
        <v>107.766462953099</v>
      </c>
      <c r="F19" s="164" t="n">
        <f aca="false">SUM(F6:F17)</f>
        <v>253.841</v>
      </c>
      <c r="G19" s="164" t="n">
        <f aca="false">SUM(G6:G17)</f>
        <v>274.834</v>
      </c>
      <c r="H19" s="164" t="n">
        <f aca="false">SUM(H6:H17)</f>
        <v>1141.8</v>
      </c>
      <c r="I19" s="164" t="n">
        <f aca="false">SUM(I6:I17)</f>
        <v>1238.75</v>
      </c>
      <c r="J19" s="164" t="n">
        <f aca="false">SUM(J6:J18)</f>
        <v>31.199</v>
      </c>
      <c r="K19" s="164" t="n">
        <f aca="false">SUM(K6:K18)</f>
        <v>24.071</v>
      </c>
      <c r="L19" s="7"/>
      <c r="M19" s="7"/>
    </row>
    <row r="20" customFormat="false" ht="16.5" hidden="false" customHeight="false" outlineLevel="0" collapsed="false">
      <c r="A20" s="16" t="n">
        <v>1</v>
      </c>
      <c r="B20" s="22" t="s">
        <v>28</v>
      </c>
      <c r="C20" s="160" t="n">
        <v>0.6</v>
      </c>
      <c r="D20" s="160" t="n">
        <v>0.239</v>
      </c>
      <c r="E20" s="161" t="n">
        <f aca="false">D20*100/C20</f>
        <v>39.8333333333333</v>
      </c>
      <c r="F20" s="160" t="n">
        <v>0.4</v>
      </c>
      <c r="G20" s="160" t="n">
        <v>0.239</v>
      </c>
      <c r="H20" s="160"/>
      <c r="I20" s="160"/>
      <c r="J20" s="160" t="n">
        <v>0.2</v>
      </c>
      <c r="K20" s="160"/>
      <c r="L20" s="7"/>
      <c r="M20" s="7"/>
    </row>
    <row r="21" customFormat="false" ht="16.5" hidden="false" customHeight="false" outlineLevel="0" collapsed="false">
      <c r="A21" s="16" t="n">
        <v>2</v>
      </c>
      <c r="B21" s="22" t="s">
        <v>68</v>
      </c>
      <c r="C21" s="160" t="n">
        <v>0.15</v>
      </c>
      <c r="D21" s="160"/>
      <c r="E21" s="161" t="n">
        <f aca="false">D21*100/C21</f>
        <v>0</v>
      </c>
      <c r="F21" s="160"/>
      <c r="G21" s="160"/>
      <c r="H21" s="160" t="n">
        <v>0.15</v>
      </c>
      <c r="I21" s="160"/>
      <c r="J21" s="160"/>
      <c r="K21" s="160"/>
      <c r="L21" s="7"/>
      <c r="M21" s="7"/>
    </row>
    <row r="22" customFormat="false" ht="16.5" hidden="false" customHeight="false" outlineLevel="0" collapsed="false">
      <c r="A22" s="16" t="n">
        <v>3</v>
      </c>
      <c r="B22" s="22" t="s">
        <v>29</v>
      </c>
      <c r="C22" s="160"/>
      <c r="D22" s="160" t="n">
        <v>2.4</v>
      </c>
      <c r="E22" s="161"/>
      <c r="F22" s="160"/>
      <c r="G22" s="160" t="n">
        <v>2.4</v>
      </c>
      <c r="H22" s="160"/>
      <c r="I22" s="160"/>
      <c r="J22" s="160"/>
      <c r="K22" s="160"/>
      <c r="L22" s="7"/>
      <c r="M22" s="7"/>
    </row>
    <row r="23" customFormat="false" ht="16.5" hidden="false" customHeight="false" outlineLevel="0" collapsed="false">
      <c r="A23" s="16" t="n">
        <v>4</v>
      </c>
      <c r="B23" s="22" t="s">
        <v>30</v>
      </c>
      <c r="C23" s="160"/>
      <c r="D23" s="160" t="n">
        <v>4.4</v>
      </c>
      <c r="E23" s="161"/>
      <c r="F23" s="160"/>
      <c r="G23" s="160"/>
      <c r="H23" s="160"/>
      <c r="I23" s="160"/>
      <c r="J23" s="160"/>
      <c r="K23" s="160" t="n">
        <v>4.4</v>
      </c>
      <c r="L23" s="7"/>
      <c r="M23" s="7"/>
    </row>
    <row r="24" customFormat="false" ht="16.5" hidden="false" customHeight="false" outlineLevel="0" collapsed="false">
      <c r="A24" s="16" t="n">
        <v>5</v>
      </c>
      <c r="B24" s="22" t="s">
        <v>31</v>
      </c>
      <c r="C24" s="160" t="n">
        <v>1.8</v>
      </c>
      <c r="D24" s="160"/>
      <c r="E24" s="161" t="n">
        <f aca="false">D24*100/C24</f>
        <v>0</v>
      </c>
      <c r="F24" s="160"/>
      <c r="G24" s="160"/>
      <c r="H24" s="160" t="n">
        <v>1.8</v>
      </c>
      <c r="I24" s="160"/>
      <c r="J24" s="160"/>
      <c r="K24" s="160"/>
      <c r="L24" s="7"/>
      <c r="M24" s="7"/>
    </row>
    <row r="25" customFormat="false" ht="16.5" hidden="false" customHeight="false" outlineLevel="0" collapsed="false">
      <c r="A25" s="16" t="n">
        <v>6</v>
      </c>
      <c r="B25" s="22" t="s">
        <v>32</v>
      </c>
      <c r="C25" s="160" t="n">
        <v>0.89</v>
      </c>
      <c r="D25" s="160" t="n">
        <v>2.96</v>
      </c>
      <c r="E25" s="161" t="n">
        <f aca="false">D25*100/C25</f>
        <v>332.584269662921</v>
      </c>
      <c r="F25" s="160" t="n">
        <v>0.29</v>
      </c>
      <c r="G25" s="160" t="n">
        <v>1.28</v>
      </c>
      <c r="H25" s="160"/>
      <c r="I25" s="160"/>
      <c r="J25" s="160" t="n">
        <v>0.6</v>
      </c>
      <c r="K25" s="160" t="n">
        <v>1.68</v>
      </c>
      <c r="L25" s="7"/>
      <c r="M25" s="7"/>
    </row>
    <row r="26" customFormat="false" ht="16.5" hidden="false" customHeight="false" outlineLevel="0" collapsed="false">
      <c r="A26" s="16" t="n">
        <v>7</v>
      </c>
      <c r="B26" s="22" t="s">
        <v>56</v>
      </c>
      <c r="C26" s="160"/>
      <c r="D26" s="160" t="n">
        <v>1.5</v>
      </c>
      <c r="E26" s="161"/>
      <c r="F26" s="160"/>
      <c r="G26" s="160"/>
      <c r="H26" s="160"/>
      <c r="I26" s="160"/>
      <c r="J26" s="160"/>
      <c r="K26" s="160" t="n">
        <v>1.5</v>
      </c>
      <c r="L26" s="7"/>
      <c r="M26" s="7"/>
    </row>
    <row r="27" customFormat="false" ht="16.5" hidden="false" customHeight="false" outlineLevel="0" collapsed="false">
      <c r="A27" s="165" t="s">
        <v>33</v>
      </c>
      <c r="B27" s="165"/>
      <c r="C27" s="166" t="n">
        <f aca="false">SUM(C20:C25)</f>
        <v>3.44</v>
      </c>
      <c r="D27" s="166" t="n">
        <f aca="false">SUM(D20:D25)</f>
        <v>9.999</v>
      </c>
      <c r="E27" s="161" t="n">
        <f aca="false">D27*100/C27</f>
        <v>290.668604651163</v>
      </c>
      <c r="F27" s="160" t="n">
        <f aca="false">SUM(F20:F25)</f>
        <v>0.69</v>
      </c>
      <c r="G27" s="167" t="n">
        <f aca="false">SUM(G20:G25)</f>
        <v>3.919</v>
      </c>
      <c r="H27" s="168" t="n">
        <f aca="false">SUM(H20:H26)</f>
        <v>1.95</v>
      </c>
      <c r="I27" s="167" t="n">
        <f aca="false">SUM(I20:I25)</f>
        <v>0</v>
      </c>
      <c r="J27" s="167" t="n">
        <f aca="false">SUM(J20:J25)</f>
        <v>0.8</v>
      </c>
      <c r="K27" s="167" t="n">
        <f aca="false">SUM(K20:K25)</f>
        <v>6.08</v>
      </c>
      <c r="L27" s="7"/>
      <c r="M27" s="7"/>
    </row>
    <row r="28" customFormat="false" ht="16.5" hidden="false" customHeight="false" outlineLevel="0" collapsed="false">
      <c r="A28" s="98" t="s">
        <v>34</v>
      </c>
      <c r="B28" s="98"/>
      <c r="C28" s="169" t="n">
        <f aca="false">C19+C27</f>
        <v>1430.28</v>
      </c>
      <c r="D28" s="169" t="n">
        <f aca="false">D19+D27</f>
        <v>1547.654</v>
      </c>
      <c r="E28" s="161" t="n">
        <f aca="false">D28*100/C28</f>
        <v>108.206365187236</v>
      </c>
      <c r="F28" s="169" t="n">
        <f aca="false">F19+F27</f>
        <v>254.531</v>
      </c>
      <c r="G28" s="169" t="n">
        <f aca="false">G19+G27</f>
        <v>278.753</v>
      </c>
      <c r="H28" s="169" t="n">
        <f aca="false">H19+H27</f>
        <v>1143.75</v>
      </c>
      <c r="I28" s="169" t="n">
        <f aca="false">I19+I27</f>
        <v>1238.75</v>
      </c>
      <c r="J28" s="169" t="n">
        <f aca="false">J19+J27</f>
        <v>31.999</v>
      </c>
      <c r="K28" s="169" t="n">
        <f aca="false">K19+K27</f>
        <v>30.151</v>
      </c>
      <c r="L28" s="7"/>
      <c r="M28" s="7"/>
    </row>
    <row r="41" customFormat="false" ht="12" hidden="false" customHeight="true" outlineLevel="0" collapsed="false"/>
  </sheetData>
  <mergeCells count="5">
    <mergeCell ref="A3:A5"/>
    <mergeCell ref="B3:B5"/>
    <mergeCell ref="A19:B19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8.56"/>
    <col collapsed="false" customWidth="true" hidden="false" outlineLevel="0" max="5" min="4" style="0" width="8.28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8.7"/>
    <col collapsed="false" customWidth="true" hidden="false" outlineLevel="0" max="10" min="9" style="0" width="10.28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8.56"/>
    <col collapsed="false" customWidth="true" hidden="false" outlineLevel="0" max="15" min="15" style="0" width="6.99"/>
    <col collapsed="false" customWidth="true" hidden="false" outlineLevel="0" max="16" min="16" style="0" width="7.14"/>
    <col collapsed="false" customWidth="true" hidden="false" outlineLevel="0" max="17" min="17" style="0" width="8.56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8.7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false" outlineLevel="0" collapsed="false">
      <c r="B2" s="7"/>
      <c r="C2" s="7"/>
      <c r="D2" s="7"/>
      <c r="E2" s="7"/>
      <c r="F2" s="7"/>
      <c r="G2" s="27" t="s">
        <v>3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A4" s="28"/>
      <c r="B4" s="5" t="s">
        <v>2</v>
      </c>
      <c r="C4" s="29" t="s">
        <v>36</v>
      </c>
      <c r="D4" s="30"/>
      <c r="E4" s="30"/>
      <c r="F4" s="31"/>
      <c r="G4" s="31"/>
      <c r="H4" s="10"/>
      <c r="I4" s="32" t="s">
        <v>37</v>
      </c>
      <c r="J4" s="31"/>
      <c r="K4" s="30"/>
      <c r="L4" s="31"/>
      <c r="M4" s="31"/>
      <c r="N4" s="10"/>
      <c r="O4" s="32" t="s">
        <v>38</v>
      </c>
      <c r="P4" s="31"/>
      <c r="Q4" s="30"/>
      <c r="R4" s="31"/>
      <c r="S4" s="31"/>
      <c r="T4" s="10"/>
    </row>
    <row r="5" customFormat="false" ht="15" hidden="false" customHeight="true" outlineLevel="0" collapsed="false">
      <c r="A5" s="33" t="s">
        <v>1</v>
      </c>
      <c r="B5" s="9"/>
      <c r="C5" s="34" t="s">
        <v>39</v>
      </c>
      <c r="D5" s="31"/>
      <c r="E5" s="35" t="s">
        <v>40</v>
      </c>
      <c r="F5" s="32" t="s">
        <v>41</v>
      </c>
      <c r="G5" s="36"/>
      <c r="H5" s="35" t="s">
        <v>40</v>
      </c>
      <c r="I5" s="6" t="s">
        <v>39</v>
      </c>
      <c r="J5" s="6"/>
      <c r="K5" s="35" t="s">
        <v>40</v>
      </c>
      <c r="L5" s="6" t="s">
        <v>41</v>
      </c>
      <c r="M5" s="6"/>
      <c r="N5" s="35" t="s">
        <v>40</v>
      </c>
      <c r="O5" s="31" t="s">
        <v>39</v>
      </c>
      <c r="P5" s="31"/>
      <c r="Q5" s="35" t="s">
        <v>40</v>
      </c>
      <c r="R5" s="37" t="s">
        <v>41</v>
      </c>
      <c r="S5" s="37"/>
      <c r="T5" s="35" t="s">
        <v>40</v>
      </c>
    </row>
    <row r="6" customFormat="false" ht="15" hidden="false" customHeight="false" outlineLevel="0" collapsed="false">
      <c r="A6" s="33" t="s">
        <v>42</v>
      </c>
      <c r="B6" s="9"/>
      <c r="C6" s="6" t="n">
        <v>2012</v>
      </c>
      <c r="D6" s="6" t="n">
        <v>2013</v>
      </c>
      <c r="E6" s="35"/>
      <c r="F6" s="6" t="n">
        <v>2012</v>
      </c>
      <c r="G6" s="6" t="n">
        <v>2013</v>
      </c>
      <c r="H6" s="35"/>
      <c r="I6" s="6" t="n">
        <v>2012</v>
      </c>
      <c r="J6" s="6" t="n">
        <v>2013</v>
      </c>
      <c r="K6" s="35"/>
      <c r="L6" s="6" t="n">
        <v>2012</v>
      </c>
      <c r="M6" s="6" t="n">
        <v>2013</v>
      </c>
      <c r="N6" s="35"/>
      <c r="O6" s="6" t="n">
        <v>2012</v>
      </c>
      <c r="P6" s="6" t="n">
        <v>2013</v>
      </c>
      <c r="Q6" s="35"/>
      <c r="R6" s="6" t="n">
        <v>2012</v>
      </c>
      <c r="S6" s="6" t="n">
        <v>2013</v>
      </c>
      <c r="T6" s="35"/>
    </row>
    <row r="7" customFormat="false" ht="15" hidden="false" customHeight="false" outlineLevel="0" collapsed="false">
      <c r="A7" s="38"/>
      <c r="B7" s="12"/>
      <c r="C7" s="6"/>
      <c r="D7" s="6"/>
      <c r="E7" s="35"/>
      <c r="F7" s="6"/>
      <c r="G7" s="6"/>
      <c r="H7" s="35"/>
      <c r="I7" s="6"/>
      <c r="J7" s="6"/>
      <c r="K7" s="35"/>
      <c r="L7" s="6"/>
      <c r="M7" s="6"/>
      <c r="N7" s="35"/>
      <c r="O7" s="6"/>
      <c r="P7" s="6"/>
      <c r="Q7" s="35"/>
      <c r="R7" s="6"/>
      <c r="S7" s="6"/>
      <c r="T7" s="35"/>
    </row>
    <row r="8" customFormat="false" ht="15" hidden="false" customHeight="false" outlineLevel="0" collapsed="false">
      <c r="A8" s="39" t="n">
        <v>1</v>
      </c>
      <c r="B8" s="19" t="s">
        <v>14</v>
      </c>
      <c r="C8" s="17" t="n">
        <v>217</v>
      </c>
      <c r="D8" s="17" t="n">
        <v>167.78</v>
      </c>
      <c r="E8" s="40" t="n">
        <f aca="false">D8/C8*100</f>
        <v>77.3179723502304</v>
      </c>
      <c r="F8" s="17"/>
      <c r="G8" s="17"/>
      <c r="H8" s="40"/>
      <c r="I8" s="17" t="n">
        <v>39516</v>
      </c>
      <c r="J8" s="17" t="n">
        <v>47661</v>
      </c>
      <c r="K8" s="40" t="n">
        <f aca="false">J8*100/I8</f>
        <v>120.61190403887</v>
      </c>
      <c r="L8" s="17"/>
      <c r="M8" s="17"/>
      <c r="N8" s="40"/>
      <c r="O8" s="40" t="n">
        <f aca="false">C8/I8*100000</f>
        <v>549.144650268246</v>
      </c>
      <c r="P8" s="40" t="n">
        <f aca="false">D8/J8*100000</f>
        <v>352.027863452299</v>
      </c>
      <c r="Q8" s="40" t="n">
        <f aca="false">P8/O8*100</f>
        <v>64.1047606091292</v>
      </c>
      <c r="R8" s="40"/>
      <c r="S8" s="40"/>
      <c r="T8" s="40"/>
    </row>
    <row r="9" customFormat="false" ht="15" hidden="false" customHeight="false" outlineLevel="0" collapsed="false">
      <c r="A9" s="39" t="n">
        <v>2</v>
      </c>
      <c r="B9" s="19" t="s">
        <v>15</v>
      </c>
      <c r="C9" s="17" t="n">
        <v>135.83</v>
      </c>
      <c r="D9" s="17" t="n">
        <v>168.13</v>
      </c>
      <c r="E9" s="40" t="n">
        <f aca="false">D9/C9*100</f>
        <v>123.77972465582</v>
      </c>
      <c r="F9" s="17"/>
      <c r="G9" s="17"/>
      <c r="H9" s="40"/>
      <c r="I9" s="17" t="n">
        <v>43993</v>
      </c>
      <c r="J9" s="17" t="n">
        <v>62163</v>
      </c>
      <c r="K9" s="40" t="n">
        <f aca="false">J9*100/I9</f>
        <v>141.30202532221</v>
      </c>
      <c r="L9" s="17"/>
      <c r="M9" s="17"/>
      <c r="N9" s="40"/>
      <c r="O9" s="40" t="n">
        <f aca="false">C9/I9*100000</f>
        <v>308.753665355852</v>
      </c>
      <c r="P9" s="40" t="n">
        <f aca="false">D9/J9*100000</f>
        <v>270.466354583917</v>
      </c>
      <c r="Q9" s="40" t="n">
        <f aca="false">P9/O9*100</f>
        <v>87.5993987867941</v>
      </c>
      <c r="R9" s="40"/>
      <c r="S9" s="40"/>
      <c r="T9" s="40"/>
    </row>
    <row r="10" customFormat="false" ht="15" hidden="false" customHeight="false" outlineLevel="0" collapsed="false">
      <c r="A10" s="39" t="n">
        <v>3</v>
      </c>
      <c r="B10" s="41" t="s">
        <v>16</v>
      </c>
      <c r="C10" s="42" t="n">
        <v>91</v>
      </c>
      <c r="D10" s="42" t="n">
        <v>103.47</v>
      </c>
      <c r="E10" s="40" t="n">
        <f aca="false">D10/C10*100</f>
        <v>113.703296703297</v>
      </c>
      <c r="F10" s="42"/>
      <c r="G10" s="42"/>
      <c r="H10" s="40"/>
      <c r="I10" s="17" t="n">
        <v>13138</v>
      </c>
      <c r="J10" s="17" t="n">
        <v>16351</v>
      </c>
      <c r="K10" s="40" t="n">
        <f aca="false">J10*100/I10</f>
        <v>124.455777135028</v>
      </c>
      <c r="L10" s="42"/>
      <c r="M10" s="42"/>
      <c r="N10" s="43"/>
      <c r="O10" s="40" t="n">
        <f aca="false">C10/I10*100000</f>
        <v>692.647282691429</v>
      </c>
      <c r="P10" s="40" t="n">
        <f aca="false">D10/J10*100000</f>
        <v>632.805333007156</v>
      </c>
      <c r="Q10" s="40" t="n">
        <f aca="false">P10/O10*100</f>
        <v>91.3604007148133</v>
      </c>
      <c r="R10" s="43"/>
      <c r="S10" s="43"/>
      <c r="T10" s="43"/>
    </row>
    <row r="11" customFormat="false" ht="15" hidden="false" customHeight="false" outlineLevel="0" collapsed="false">
      <c r="A11" s="39" t="n">
        <v>4</v>
      </c>
      <c r="B11" s="19" t="s">
        <v>17</v>
      </c>
      <c r="C11" s="42" t="n">
        <v>672.8</v>
      </c>
      <c r="D11" s="17" t="n">
        <v>968.5</v>
      </c>
      <c r="E11" s="40" t="n">
        <f aca="false">D11/C11*100</f>
        <v>143.950653983353</v>
      </c>
      <c r="F11" s="17" t="n">
        <v>260</v>
      </c>
      <c r="G11" s="17" t="n">
        <v>183.6</v>
      </c>
      <c r="H11" s="40" t="n">
        <f aca="false">G11/F11*100</f>
        <v>70.6153846153846</v>
      </c>
      <c r="I11" s="17" t="n">
        <v>164280</v>
      </c>
      <c r="J11" s="17" t="n">
        <v>196334</v>
      </c>
      <c r="K11" s="40" t="n">
        <f aca="false">J11*100/I11</f>
        <v>119.511809106404</v>
      </c>
      <c r="L11" s="17" t="n">
        <v>63643</v>
      </c>
      <c r="M11" s="17" t="n">
        <v>52462</v>
      </c>
      <c r="N11" s="40" t="n">
        <f aca="false">M11/L11*100</f>
        <v>82.4316892666908</v>
      </c>
      <c r="O11" s="40" t="n">
        <f aca="false">C11/I11*100000</f>
        <v>409.54467981495</v>
      </c>
      <c r="P11" s="40" t="n">
        <f aca="false">D11/J11*100000</f>
        <v>493.292043150957</v>
      </c>
      <c r="Q11" s="40" t="n">
        <f aca="false">P11/O11*100</f>
        <v>120.448895435255</v>
      </c>
      <c r="R11" s="40" t="n">
        <f aca="false">F11/L11*100000</f>
        <v>408.528824851123</v>
      </c>
      <c r="S11" s="40" t="n">
        <f aca="false">G11/M11*100000</f>
        <v>349.967595593001</v>
      </c>
      <c r="T11" s="40" t="n">
        <f aca="false">S11/R11*100</f>
        <v>85.6653372550975</v>
      </c>
    </row>
    <row r="12" customFormat="false" ht="15" hidden="false" customHeight="false" outlineLevel="0" collapsed="false">
      <c r="A12" s="39" t="n">
        <v>5</v>
      </c>
      <c r="B12" s="19" t="s">
        <v>18</v>
      </c>
      <c r="C12" s="17" t="n">
        <v>157.2</v>
      </c>
      <c r="D12" s="23" t="n">
        <v>106.09</v>
      </c>
      <c r="E12" s="44" t="n">
        <f aca="false">D12/C12*100</f>
        <v>67.4872773536896</v>
      </c>
      <c r="F12" s="23" t="n">
        <v>17.39</v>
      </c>
      <c r="G12" s="23" t="n">
        <v>15.98</v>
      </c>
      <c r="H12" s="40" t="n">
        <f aca="false">G12/F12*100</f>
        <v>91.8918918918919</v>
      </c>
      <c r="I12" s="17" t="n">
        <v>47968</v>
      </c>
      <c r="J12" s="17" t="n">
        <v>35328</v>
      </c>
      <c r="K12" s="40" t="n">
        <f aca="false">J12*100/I12</f>
        <v>73.6490993995997</v>
      </c>
      <c r="L12" s="17" t="n">
        <v>22893</v>
      </c>
      <c r="M12" s="17" t="n">
        <v>10800</v>
      </c>
      <c r="N12" s="40" t="n">
        <f aca="false">M12/L12*100</f>
        <v>47.1759926615123</v>
      </c>
      <c r="O12" s="40" t="n">
        <f aca="false">C12/I12*100000</f>
        <v>327.718478985991</v>
      </c>
      <c r="P12" s="40" t="n">
        <f aca="false">D12/J12*100000</f>
        <v>300.300045289855</v>
      </c>
      <c r="Q12" s="40" t="n">
        <f aca="false">P12/O12*100</f>
        <v>91.6335405373013</v>
      </c>
      <c r="R12" s="40" t="n">
        <f aca="false">F12/L12*100000</f>
        <v>75.9620844799721</v>
      </c>
      <c r="S12" s="40" t="n">
        <f aca="false">G12/M12*100000</f>
        <v>147.962962962963</v>
      </c>
      <c r="T12" s="40" t="n">
        <f aca="false">S12/R12*100</f>
        <v>194.785285285285</v>
      </c>
    </row>
    <row r="13" customFormat="false" ht="15" hidden="false" customHeight="false" outlineLevel="0" collapsed="false">
      <c r="A13" s="39" t="n">
        <v>6</v>
      </c>
      <c r="B13" s="45" t="s">
        <v>19</v>
      </c>
      <c r="C13" s="23" t="n">
        <v>210.59</v>
      </c>
      <c r="D13" s="23" t="n">
        <v>265.08</v>
      </c>
      <c r="E13" s="44" t="n">
        <f aca="false">D13/C13*100</f>
        <v>125.874922835842</v>
      </c>
      <c r="F13" s="23"/>
      <c r="G13" s="23"/>
      <c r="H13" s="44"/>
      <c r="I13" s="23" t="n">
        <v>39743</v>
      </c>
      <c r="J13" s="23" t="n">
        <v>53835</v>
      </c>
      <c r="K13" s="40" t="n">
        <f aca="false">J13*100/I13</f>
        <v>135.457816470825</v>
      </c>
      <c r="L13" s="23"/>
      <c r="M13" s="23"/>
      <c r="N13" s="44"/>
      <c r="O13" s="40" t="n">
        <f aca="false">C13/I13*100000</f>
        <v>529.879475630929</v>
      </c>
      <c r="P13" s="40" t="n">
        <f aca="false">D13/J13*100000</f>
        <v>492.393424352187</v>
      </c>
      <c r="Q13" s="40" t="n">
        <f aca="false">P13/O13*100</f>
        <v>92.9255513748467</v>
      </c>
      <c r="R13" s="40"/>
      <c r="S13" s="40"/>
      <c r="T13" s="44"/>
    </row>
    <row r="14" customFormat="false" ht="15" hidden="false" customHeight="false" outlineLevel="0" collapsed="false">
      <c r="A14" s="39" t="n">
        <v>7</v>
      </c>
      <c r="B14" s="22" t="s">
        <v>20</v>
      </c>
      <c r="C14" s="23" t="n">
        <v>190.57</v>
      </c>
      <c r="D14" s="23" t="n">
        <v>231.04</v>
      </c>
      <c r="E14" s="44" t="n">
        <f aca="false">D14/C14*100</f>
        <v>121.23629112662</v>
      </c>
      <c r="F14" s="23"/>
      <c r="G14" s="23"/>
      <c r="H14" s="44"/>
      <c r="I14" s="23" t="n">
        <v>62320</v>
      </c>
      <c r="J14" s="23" t="n">
        <v>71335</v>
      </c>
      <c r="K14" s="40" t="n">
        <f aca="false">J14*100/I14</f>
        <v>114.465661103979</v>
      </c>
      <c r="L14" s="23"/>
      <c r="M14" s="23"/>
      <c r="N14" s="44"/>
      <c r="O14" s="40" t="n">
        <f aca="false">C14/I14*100000</f>
        <v>305.792682926829</v>
      </c>
      <c r="P14" s="40" t="n">
        <f aca="false">D14/J14*100000</f>
        <v>323.880283170954</v>
      </c>
      <c r="Q14" s="46" t="n">
        <f aca="false">P14/O14*100</f>
        <v>105.914987916324</v>
      </c>
      <c r="R14" s="40"/>
      <c r="S14" s="17"/>
      <c r="T14" s="44"/>
    </row>
    <row r="15" s="47" customFormat="true" ht="15" hidden="false" customHeight="false" outlineLevel="0" collapsed="false">
      <c r="A15" s="39" t="n">
        <v>8</v>
      </c>
      <c r="B15" s="22" t="s">
        <v>21</v>
      </c>
      <c r="C15" s="23" t="n">
        <v>265.69</v>
      </c>
      <c r="D15" s="21" t="n">
        <v>68.48</v>
      </c>
      <c r="E15" s="46" t="n">
        <f aca="false">D15/C15*100</f>
        <v>25.7743987353683</v>
      </c>
      <c r="F15" s="21"/>
      <c r="G15" s="21"/>
      <c r="H15" s="46"/>
      <c r="I15" s="21" t="n">
        <v>56514</v>
      </c>
      <c r="J15" s="21" t="n">
        <v>24756</v>
      </c>
      <c r="K15" s="40" t="n">
        <f aca="false">J15*100/I15</f>
        <v>43.8050748487101</v>
      </c>
      <c r="L15" s="21"/>
      <c r="M15" s="21"/>
      <c r="N15" s="46"/>
      <c r="O15" s="40" t="n">
        <f aca="false">C15/I15*100000</f>
        <v>470.131294900379</v>
      </c>
      <c r="P15" s="40" t="n">
        <f aca="false">D15/J15*100000</f>
        <v>276.61980933915</v>
      </c>
      <c r="Q15" s="46" t="n">
        <f aca="false">P15/O15*100</f>
        <v>58.8388419021895</v>
      </c>
      <c r="R15" s="40"/>
      <c r="S15" s="40"/>
      <c r="T15" s="40"/>
    </row>
    <row r="16" customFormat="false" ht="15" hidden="false" customHeight="false" outlineLevel="0" collapsed="false">
      <c r="A16" s="39" t="n">
        <v>9</v>
      </c>
      <c r="B16" s="45" t="s">
        <v>22</v>
      </c>
      <c r="C16" s="21" t="n">
        <v>240</v>
      </c>
      <c r="D16" s="23" t="n">
        <v>229</v>
      </c>
      <c r="E16" s="44" t="n">
        <f aca="false">D16/C16*100</f>
        <v>95.4166666666667</v>
      </c>
      <c r="F16" s="23"/>
      <c r="G16" s="23"/>
      <c r="H16" s="44"/>
      <c r="I16" s="23" t="n">
        <v>45447</v>
      </c>
      <c r="J16" s="23" t="n">
        <v>49260</v>
      </c>
      <c r="K16" s="40" t="n">
        <f aca="false">J16*100/I16</f>
        <v>108.389992738795</v>
      </c>
      <c r="L16" s="23"/>
      <c r="M16" s="23"/>
      <c r="N16" s="44"/>
      <c r="O16" s="40" t="n">
        <f aca="false">C16/I16*100000</f>
        <v>528.087662551984</v>
      </c>
      <c r="P16" s="40" t="n">
        <f aca="false">D16/J16*100000</f>
        <v>464.880227365002</v>
      </c>
      <c r="Q16" s="44" t="n">
        <f aca="false">P16/O16*100</f>
        <v>88.0308820544052</v>
      </c>
      <c r="R16" s="40"/>
      <c r="S16" s="40"/>
      <c r="T16" s="44"/>
    </row>
    <row r="17" customFormat="false" ht="15" hidden="false" customHeight="false" outlineLevel="0" collapsed="false">
      <c r="A17" s="39" t="n">
        <v>10</v>
      </c>
      <c r="B17" s="45" t="s">
        <v>23</v>
      </c>
      <c r="C17" s="23" t="n">
        <v>24.5</v>
      </c>
      <c r="D17" s="23" t="n">
        <v>27.63</v>
      </c>
      <c r="E17" s="44" t="n">
        <f aca="false">D17/C17*100</f>
        <v>112.775510204082</v>
      </c>
      <c r="F17" s="23"/>
      <c r="G17" s="23"/>
      <c r="H17" s="44"/>
      <c r="I17" s="23" t="n">
        <v>3070</v>
      </c>
      <c r="J17" s="23" t="n">
        <v>5146</v>
      </c>
      <c r="K17" s="40" t="n">
        <f aca="false">J17*100/I17</f>
        <v>167.622149837134</v>
      </c>
      <c r="L17" s="23"/>
      <c r="M17" s="23"/>
      <c r="N17" s="44"/>
      <c r="O17" s="40" t="n">
        <f aca="false">C17/I17*100000</f>
        <v>798.045602605863</v>
      </c>
      <c r="P17" s="40" t="n">
        <f aca="false">D17/J17*100000</f>
        <v>536.921881072678</v>
      </c>
      <c r="Q17" s="44" t="n">
        <f aca="false">P17/O17*100</f>
        <v>67.2795989752294</v>
      </c>
      <c r="R17" s="40"/>
      <c r="S17" s="40"/>
      <c r="T17" s="44"/>
    </row>
    <row r="18" customFormat="false" ht="15" hidden="false" customHeight="false" outlineLevel="0" collapsed="false">
      <c r="A18" s="39" t="n">
        <v>11</v>
      </c>
      <c r="B18" s="48" t="s">
        <v>24</v>
      </c>
      <c r="C18" s="49"/>
      <c r="D18" s="23"/>
      <c r="E18" s="44"/>
      <c r="F18" s="23" t="n">
        <v>11897</v>
      </c>
      <c r="G18" s="23" t="n">
        <v>11953</v>
      </c>
      <c r="H18" s="44" t="n">
        <f aca="false">G18/F18*100</f>
        <v>100.470706900899</v>
      </c>
      <c r="I18" s="17"/>
      <c r="J18" s="23"/>
      <c r="K18" s="40"/>
      <c r="L18" s="23" t="n">
        <v>2825437</v>
      </c>
      <c r="M18" s="23" t="n">
        <v>2736377</v>
      </c>
      <c r="N18" s="44" t="n">
        <f aca="false">M18/L18*100</f>
        <v>96.8479212242212</v>
      </c>
      <c r="O18" s="40"/>
      <c r="P18" s="40"/>
      <c r="Q18" s="44"/>
      <c r="R18" s="40" t="n">
        <f aca="false">F18/L18*100000</f>
        <v>421.067608302716</v>
      </c>
      <c r="S18" s="40" t="n">
        <f aca="false">G18/M18*100000</f>
        <v>436.818464707166</v>
      </c>
      <c r="T18" s="44" t="n">
        <f aca="false">S18/R18*100</f>
        <v>103.740695340575</v>
      </c>
    </row>
    <row r="19" customFormat="false" ht="43.5" hidden="false" customHeight="true" outlineLevel="0" collapsed="false">
      <c r="A19" s="24" t="s">
        <v>27</v>
      </c>
      <c r="B19" s="24"/>
      <c r="C19" s="50" t="n">
        <f aca="false">SUM(C8:C18)</f>
        <v>2205.18</v>
      </c>
      <c r="D19" s="17" t="n">
        <f aca="false">SUM(D8:D18)</f>
        <v>2335.2</v>
      </c>
      <c r="E19" s="40" t="n">
        <f aca="false">D19/C19*100</f>
        <v>105.896117323756</v>
      </c>
      <c r="F19" s="40" t="n">
        <f aca="false">SUM(F11:F18)</f>
        <v>12174.39</v>
      </c>
      <c r="G19" s="17" t="n">
        <f aca="false">SUM(G11:G18)</f>
        <v>12152.58</v>
      </c>
      <c r="H19" s="40" t="n">
        <f aca="false">G19/F19*100</f>
        <v>99.8208534472774</v>
      </c>
      <c r="I19" s="17" t="n">
        <f aca="false">SUM(I8:I18)</f>
        <v>515989</v>
      </c>
      <c r="J19" s="17" t="n">
        <f aca="false">SUM(J8:J18)</f>
        <v>562169</v>
      </c>
      <c r="K19" s="40" t="n">
        <f aca="false">J19*100/I19</f>
        <v>108.949803193479</v>
      </c>
      <c r="L19" s="17" t="n">
        <f aca="false">SUM(L11:L18)</f>
        <v>2911973</v>
      </c>
      <c r="M19" s="17" t="n">
        <f aca="false">SUM(M11:M18)</f>
        <v>2799639</v>
      </c>
      <c r="N19" s="40" t="n">
        <f aca="false">M19/L19*100</f>
        <v>96.1423406054933</v>
      </c>
      <c r="O19" s="40" t="n">
        <f aca="false">C19/I19*100000</f>
        <v>427.369575708009</v>
      </c>
      <c r="P19" s="40" t="n">
        <f aca="false">D19/J19*100000</f>
        <v>415.39110125247</v>
      </c>
      <c r="Q19" s="40" t="n">
        <f aca="false">P19/O19*100</f>
        <v>97.1971625645802</v>
      </c>
      <c r="R19" s="40" t="n">
        <f aca="false">F19/L19*100000</f>
        <v>418.08045610313</v>
      </c>
      <c r="S19" s="40" t="n">
        <f aca="false">G19/M19*100000</f>
        <v>434.07667917185</v>
      </c>
      <c r="T19" s="40" t="n">
        <f aca="false">S19/R19*100</f>
        <v>103.82611117913</v>
      </c>
    </row>
    <row r="20" customFormat="false" ht="17.25" hidden="false" customHeight="true" outlineLevel="0" collapsed="false">
      <c r="A20" s="24" t="n">
        <v>1</v>
      </c>
      <c r="B20" s="22" t="s">
        <v>28</v>
      </c>
      <c r="C20" s="51" t="n">
        <v>1.2</v>
      </c>
      <c r="D20" s="17" t="n">
        <v>6.08</v>
      </c>
      <c r="E20" s="40" t="n">
        <f aca="false">D20/C20*100</f>
        <v>506.666666666667</v>
      </c>
      <c r="F20" s="40"/>
      <c r="G20" s="17"/>
      <c r="H20" s="40"/>
      <c r="I20" s="17" t="n">
        <v>241</v>
      </c>
      <c r="J20" s="17" t="n">
        <v>1850</v>
      </c>
      <c r="K20" s="40" t="n">
        <f aca="false">J20*100/I20</f>
        <v>767.634854771784</v>
      </c>
      <c r="L20" s="17"/>
      <c r="M20" s="17"/>
      <c r="N20" s="40"/>
      <c r="O20" s="40" t="n">
        <f aca="false">C20/I20*100000</f>
        <v>497.92531120332</v>
      </c>
      <c r="P20" s="40" t="n">
        <f aca="false">D20/J20*100000</f>
        <v>328.648648648649</v>
      </c>
      <c r="Q20" s="40" t="n">
        <f aca="false">P20/O20*100</f>
        <v>66.0036036036036</v>
      </c>
      <c r="R20" s="40"/>
      <c r="S20" s="40"/>
      <c r="T20" s="40"/>
    </row>
    <row r="21" customFormat="false" ht="17.25" hidden="false" customHeight="true" outlineLevel="0" collapsed="false">
      <c r="A21" s="24" t="n">
        <v>2</v>
      </c>
      <c r="B21" s="22" t="s">
        <v>29</v>
      </c>
      <c r="C21" s="51"/>
      <c r="D21" s="17" t="n">
        <v>24</v>
      </c>
      <c r="E21" s="40"/>
      <c r="F21" s="40"/>
      <c r="G21" s="17"/>
      <c r="H21" s="40"/>
      <c r="I21" s="17"/>
      <c r="J21" s="17" t="n">
        <v>4800</v>
      </c>
      <c r="K21" s="40"/>
      <c r="L21" s="17"/>
      <c r="M21" s="17"/>
      <c r="N21" s="40"/>
      <c r="O21" s="40"/>
      <c r="P21" s="40" t="n">
        <f aca="false">D21/J21*100000</f>
        <v>500</v>
      </c>
      <c r="Q21" s="40"/>
      <c r="R21" s="40"/>
      <c r="S21" s="40"/>
      <c r="T21" s="40"/>
    </row>
    <row r="22" customFormat="false" ht="15" hidden="false" customHeight="false" outlineLevel="0" collapsed="false">
      <c r="A22" s="24" t="n">
        <v>3</v>
      </c>
      <c r="B22" s="22" t="s">
        <v>31</v>
      </c>
      <c r="C22" s="52"/>
      <c r="D22" s="23"/>
      <c r="E22" s="40"/>
      <c r="F22" s="23" t="n">
        <v>45</v>
      </c>
      <c r="G22" s="23" t="n">
        <v>50</v>
      </c>
      <c r="H22" s="40" t="n">
        <f aca="false">G22/F22*100</f>
        <v>111.111111111111</v>
      </c>
      <c r="I22" s="17"/>
      <c r="J22" s="23"/>
      <c r="K22" s="40"/>
      <c r="L22" s="23" t="n">
        <v>23921</v>
      </c>
      <c r="M22" s="23" t="n">
        <v>17960</v>
      </c>
      <c r="N22" s="44" t="n">
        <f aca="false">M22/L22*100</f>
        <v>75.0804732243635</v>
      </c>
      <c r="O22" s="40"/>
      <c r="P22" s="40"/>
      <c r="Q22" s="40"/>
      <c r="R22" s="40" t="n">
        <f aca="false">F22/L22*100000</f>
        <v>188.119225784875</v>
      </c>
      <c r="S22" s="40" t="n">
        <f aca="false">G22/M22*100000</f>
        <v>278.396436525612</v>
      </c>
      <c r="T22" s="40" t="n">
        <f aca="false">S22/R22*100</f>
        <v>147.989359069537</v>
      </c>
    </row>
    <row r="23" customFormat="false" ht="18" hidden="false" customHeight="true" outlineLevel="0" collapsed="false">
      <c r="A23" s="23" t="s">
        <v>33</v>
      </c>
      <c r="B23" s="23"/>
      <c r="C23" s="49" t="n">
        <f aca="false">SUM(C20:C22)</f>
        <v>1.2</v>
      </c>
      <c r="D23" s="23" t="n">
        <f aca="false">SUM(D20:D22)</f>
        <v>30.08</v>
      </c>
      <c r="E23" s="40" t="n">
        <f aca="false">D23/C23*100</f>
        <v>2506.66666666667</v>
      </c>
      <c r="F23" s="44" t="n">
        <f aca="false">SUM(F20:F22)</f>
        <v>45</v>
      </c>
      <c r="G23" s="44" t="n">
        <f aca="false">SUM(G20:G22)</f>
        <v>50</v>
      </c>
      <c r="H23" s="40" t="n">
        <f aca="false">G23/F23*100</f>
        <v>111.111111111111</v>
      </c>
      <c r="I23" s="17"/>
      <c r="J23" s="23" t="n">
        <f aca="false">SUM(J20:J22)</f>
        <v>6650</v>
      </c>
      <c r="K23" s="40"/>
      <c r="L23" s="23" t="n">
        <f aca="false">SUM(L22)</f>
        <v>23921</v>
      </c>
      <c r="M23" s="23" t="n">
        <f aca="false">SUM(M22)</f>
        <v>17960</v>
      </c>
      <c r="N23" s="44" t="n">
        <f aca="false">M23/L23*100</f>
        <v>75.0804732243635</v>
      </c>
      <c r="O23" s="40"/>
      <c r="P23" s="40" t="n">
        <f aca="false">D23/J23*100000</f>
        <v>452.330827067669</v>
      </c>
      <c r="Q23" s="40"/>
      <c r="R23" s="40" t="n">
        <f aca="false">F23/L23*100000</f>
        <v>188.119225784875</v>
      </c>
      <c r="S23" s="40" t="n">
        <f aca="false">G23/M23*100000</f>
        <v>278.396436525612</v>
      </c>
      <c r="T23" s="40" t="n">
        <f aca="false">S23/R23*100</f>
        <v>147.989359069537</v>
      </c>
    </row>
    <row r="24" customFormat="false" ht="36.75" hidden="false" customHeight="true" outlineLevel="0" collapsed="false">
      <c r="A24" s="26" t="s">
        <v>34</v>
      </c>
      <c r="B24" s="26"/>
      <c r="C24" s="44" t="n">
        <f aca="false">C19+C23</f>
        <v>2206.38</v>
      </c>
      <c r="D24" s="44" t="n">
        <f aca="false">D19+D23</f>
        <v>2365.28</v>
      </c>
      <c r="E24" s="40" t="n">
        <f aca="false">D24/C24*100</f>
        <v>107.201841931127</v>
      </c>
      <c r="F24" s="44" t="n">
        <f aca="false">F19+F23</f>
        <v>12219.39</v>
      </c>
      <c r="G24" s="44" t="n">
        <f aca="false">G19+G23</f>
        <v>12202.58</v>
      </c>
      <c r="H24" s="40" t="n">
        <f aca="false">G24/F24*100</f>
        <v>99.8624317580501</v>
      </c>
      <c r="I24" s="44" t="n">
        <f aca="false">I19+I23</f>
        <v>515989</v>
      </c>
      <c r="J24" s="44" t="n">
        <f aca="false">J19+J23</f>
        <v>568819</v>
      </c>
      <c r="K24" s="40" t="n">
        <f aca="false">J24*100/I24</f>
        <v>110.238590357546</v>
      </c>
      <c r="L24" s="44" t="n">
        <f aca="false">L19+L23</f>
        <v>2935894</v>
      </c>
      <c r="M24" s="44" t="n">
        <f aca="false">M19+M23</f>
        <v>2817599</v>
      </c>
      <c r="N24" s="44" t="n">
        <f aca="false">M24/L24*100</f>
        <v>95.9707332757927</v>
      </c>
      <c r="O24" s="40" t="n">
        <f aca="false">C24/I24*100000</f>
        <v>427.602138805285</v>
      </c>
      <c r="P24" s="40" t="n">
        <f aca="false">D24/J24*100000</f>
        <v>415.822959500298</v>
      </c>
      <c r="Q24" s="40" t="n">
        <f aca="false">P24/O24*100</f>
        <v>97.2452945773617</v>
      </c>
      <c r="R24" s="40" t="n">
        <f aca="false">F24/L24*100000</f>
        <v>416.206784032394</v>
      </c>
      <c r="S24" s="40" t="n">
        <f aca="false">G24/M24*100000</f>
        <v>433.084338828911</v>
      </c>
      <c r="T24" s="40" t="n">
        <f aca="false">S24/R24*100</f>
        <v>104.055088827001</v>
      </c>
    </row>
  </sheetData>
  <mergeCells count="24">
    <mergeCell ref="E5:E7"/>
    <mergeCell ref="H5:H7"/>
    <mergeCell ref="I5:J5"/>
    <mergeCell ref="K5:K7"/>
    <mergeCell ref="L5:M5"/>
    <mergeCell ref="N5:N7"/>
    <mergeCell ref="Q5:Q7"/>
    <mergeCell ref="R5:S5"/>
    <mergeCell ref="T5:T7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A19:B19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56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10" min="9" style="0" width="8.7"/>
    <col collapsed="false" customWidth="true" hidden="false" outlineLevel="0" max="11" min="11" style="0" width="10.71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53" width="13.7"/>
    <col collapsed="false" customWidth="true" hidden="false" outlineLevel="0" max="15" min="15" style="53" width="14.41"/>
    <col collapsed="false" customWidth="true" hidden="false" outlineLevel="0" max="16" min="16" style="53" width="9.14"/>
  </cols>
  <sheetData>
    <row r="1" customFormat="false" ht="15.75" hidden="false" customHeight="false" outlineLevel="0" collapsed="false">
      <c r="C1" s="27" t="s">
        <v>43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54" t="s">
        <v>44</v>
      </c>
      <c r="J2" s="54"/>
      <c r="K2" s="54"/>
      <c r="L2" s="7"/>
      <c r="M2" s="7"/>
      <c r="N2" s="55"/>
      <c r="O2" s="55"/>
    </row>
    <row r="3" customFormat="false" ht="23.25" hidden="false" customHeight="true" outlineLevel="0" collapsed="false">
      <c r="A3" s="5" t="s">
        <v>1</v>
      </c>
      <c r="B3" s="5" t="s">
        <v>2</v>
      </c>
      <c r="C3" s="34"/>
      <c r="D3" s="34" t="s">
        <v>45</v>
      </c>
      <c r="E3" s="56"/>
      <c r="F3" s="57" t="s">
        <v>46</v>
      </c>
      <c r="G3" s="58" t="s">
        <v>47</v>
      </c>
      <c r="H3" s="58"/>
      <c r="I3" s="58"/>
      <c r="J3" s="17" t="s">
        <v>48</v>
      </c>
      <c r="K3" s="17"/>
      <c r="L3" s="59" t="s">
        <v>49</v>
      </c>
      <c r="M3" s="59"/>
      <c r="N3" s="60" t="s">
        <v>50</v>
      </c>
      <c r="O3" s="60"/>
      <c r="P3" s="61"/>
    </row>
    <row r="4" customFormat="false" ht="15" hidden="false" customHeight="true" outlineLevel="0" collapsed="false">
      <c r="A4" s="9"/>
      <c r="B4" s="9"/>
      <c r="C4" s="62" t="n">
        <v>2012</v>
      </c>
      <c r="D4" s="63" t="n">
        <v>2013</v>
      </c>
      <c r="E4" s="42" t="s">
        <v>51</v>
      </c>
      <c r="F4" s="57"/>
      <c r="G4" s="62" t="n">
        <v>2012</v>
      </c>
      <c r="H4" s="63" t="n">
        <v>2013</v>
      </c>
      <c r="I4" s="42" t="s">
        <v>51</v>
      </c>
      <c r="J4" s="64" t="s">
        <v>52</v>
      </c>
      <c r="K4" s="64" t="s">
        <v>53</v>
      </c>
      <c r="L4" s="17" t="n">
        <v>2012</v>
      </c>
      <c r="M4" s="17" t="n">
        <v>2013</v>
      </c>
      <c r="N4" s="65" t="s">
        <v>54</v>
      </c>
      <c r="O4" s="65" t="s">
        <v>55</v>
      </c>
      <c r="P4" s="61"/>
    </row>
    <row r="5" customFormat="false" ht="21" hidden="false" customHeight="true" outlineLevel="0" collapsed="false">
      <c r="A5" s="12"/>
      <c r="B5" s="12"/>
      <c r="C5" s="66"/>
      <c r="D5" s="67"/>
      <c r="E5" s="18" t="n">
        <v>2012</v>
      </c>
      <c r="F5" s="57"/>
      <c r="G5" s="66"/>
      <c r="H5" s="67"/>
      <c r="I5" s="18" t="n">
        <v>2012</v>
      </c>
      <c r="J5" s="64"/>
      <c r="K5" s="64"/>
      <c r="L5" s="17"/>
      <c r="M5" s="17"/>
      <c r="N5" s="65"/>
      <c r="O5" s="65"/>
      <c r="P5" s="61"/>
    </row>
    <row r="6" customFormat="false" ht="15" hidden="false" customHeight="false" outlineLevel="0" collapsed="false">
      <c r="A6" s="17" t="n">
        <v>1</v>
      </c>
      <c r="B6" s="19" t="s">
        <v>14</v>
      </c>
      <c r="C6" s="17"/>
      <c r="D6" s="17"/>
      <c r="E6" s="40"/>
      <c r="F6" s="40"/>
      <c r="G6" s="17" t="n">
        <v>9</v>
      </c>
      <c r="H6" s="17" t="n">
        <v>7</v>
      </c>
      <c r="I6" s="44" t="n">
        <f aca="false">H6*100/G6</f>
        <v>77.7777777777778</v>
      </c>
      <c r="J6" s="44"/>
      <c r="K6" s="44"/>
      <c r="L6" s="46" t="n">
        <f aca="false">G6+(C6*0.2)+('численность 1'!O6*0.3)+'численность 1'!I6+(('численность 1'!C6-'численность 1'!I6)*0.6)</f>
        <v>243.6</v>
      </c>
      <c r="M6" s="46" t="n">
        <f aca="false">H6+(D6*0.2)+('численность 1'!P6*0.3)+'численность 1'!J6+(('численность 1'!D6-'численность 1'!J6)*0.6)</f>
        <v>226</v>
      </c>
      <c r="N6" s="17" t="n">
        <v>5470</v>
      </c>
      <c r="O6" s="17" t="n">
        <v>158</v>
      </c>
      <c r="P6" s="68"/>
    </row>
    <row r="7" customFormat="false" ht="15" hidden="false" customHeight="false" outlineLevel="0" collapsed="false">
      <c r="A7" s="17" t="n">
        <v>2</v>
      </c>
      <c r="B7" s="19" t="s">
        <v>15</v>
      </c>
      <c r="C7" s="17"/>
      <c r="D7" s="17"/>
      <c r="E7" s="40"/>
      <c r="F7" s="40"/>
      <c r="G7" s="17" t="n">
        <v>4</v>
      </c>
      <c r="H7" s="17" t="n">
        <v>4</v>
      </c>
      <c r="I7" s="44" t="n">
        <f aca="false">H7*100/G7</f>
        <v>100</v>
      </c>
      <c r="J7" s="44"/>
      <c r="K7" s="44"/>
      <c r="L7" s="46" t="n">
        <f aca="false">G7+(C7*0.2)+('численность 1'!O7*0.3)+'численность 1'!I7+(('численность 1'!C7-'численность 1'!I7)*0.6)</f>
        <v>179.2</v>
      </c>
      <c r="M7" s="46" t="n">
        <f aca="false">H7+(D7*0.2)+('численность 1'!P7*0.3)+'численность 1'!J7+(('численность 1'!D7-'численность 1'!J7)*0.6)</f>
        <v>196</v>
      </c>
      <c r="N7" s="17" t="n">
        <v>6337</v>
      </c>
      <c r="O7" s="17" t="n">
        <v>1844</v>
      </c>
      <c r="P7" s="68"/>
    </row>
    <row r="8" customFormat="false" ht="15" hidden="false" customHeight="false" outlineLevel="0" collapsed="false">
      <c r="A8" s="17" t="n">
        <v>3</v>
      </c>
      <c r="B8" s="19" t="s">
        <v>16</v>
      </c>
      <c r="C8" s="17"/>
      <c r="D8" s="17"/>
      <c r="E8" s="40"/>
      <c r="F8" s="40"/>
      <c r="G8" s="17" t="n">
        <v>1</v>
      </c>
      <c r="H8" s="17" t="n">
        <v>1</v>
      </c>
      <c r="I8" s="44" t="n">
        <f aca="false">H8*100/G8</f>
        <v>100</v>
      </c>
      <c r="J8" s="44"/>
      <c r="K8" s="44"/>
      <c r="L8" s="46" t="n">
        <f aca="false">G8+(C8*0.2)+('численность 1'!O8*0.3)+'численность 1'!I8+(('численность 1'!C8-'численность 1'!I8)*0.6)</f>
        <v>98.2</v>
      </c>
      <c r="M8" s="46" t="n">
        <f aca="false">H8+(D8*0.2)+('численность 1'!P8*0.3)+'численность 1'!J8+(('численность 1'!D8-'численность 1'!J8)*0.6)</f>
        <v>98.2</v>
      </c>
      <c r="N8" s="17" t="n">
        <v>1733</v>
      </c>
      <c r="O8" s="17" t="n">
        <v>451</v>
      </c>
      <c r="P8" s="68"/>
    </row>
    <row r="9" customFormat="false" ht="15" hidden="false" customHeight="false" outlineLevel="0" collapsed="false">
      <c r="A9" s="17" t="n">
        <v>4</v>
      </c>
      <c r="B9" s="19" t="s">
        <v>17</v>
      </c>
      <c r="C9" s="17"/>
      <c r="D9" s="17"/>
      <c r="E9" s="17"/>
      <c r="F9" s="17"/>
      <c r="G9" s="17" t="n">
        <v>21</v>
      </c>
      <c r="H9" s="17" t="n">
        <v>17</v>
      </c>
      <c r="I9" s="44" t="n">
        <f aca="false">H9*100/G9</f>
        <v>80.952380952381</v>
      </c>
      <c r="J9" s="44"/>
      <c r="K9" s="44"/>
      <c r="L9" s="46" t="n">
        <f aca="false">G9+(C9*0.2)+('численность 1'!O9*0.3)+'численность 1'!I9+(('численность 1'!C9-'численность 1'!I9)*0.6)</f>
        <v>798.5</v>
      </c>
      <c r="M9" s="46" t="n">
        <f aca="false">H9+(D9*0.2)+('численность 1'!P9*0.3)+'численность 1'!J9+(('численность 1'!D9-'численность 1'!J9)*0.6)</f>
        <v>806.5</v>
      </c>
      <c r="N9" s="23" t="n">
        <v>10910</v>
      </c>
      <c r="O9" s="23" t="n">
        <v>6015</v>
      </c>
      <c r="P9" s="68"/>
    </row>
    <row r="10" customFormat="false" ht="15" hidden="false" customHeight="false" outlineLevel="0" collapsed="false">
      <c r="A10" s="17" t="n">
        <v>5</v>
      </c>
      <c r="B10" s="19" t="s">
        <v>18</v>
      </c>
      <c r="C10" s="17"/>
      <c r="D10" s="17"/>
      <c r="E10" s="44"/>
      <c r="F10" s="44"/>
      <c r="G10" s="17" t="n">
        <v>10</v>
      </c>
      <c r="H10" s="17" t="n">
        <v>10</v>
      </c>
      <c r="I10" s="44" t="n">
        <f aca="false">H10*100/G10</f>
        <v>100</v>
      </c>
      <c r="J10" s="44"/>
      <c r="K10" s="44"/>
      <c r="L10" s="46" t="n">
        <f aca="false">G10+(C10*0.2)+('численность 1'!O10*0.3)+'численность 1'!I10+(('численность 1'!C10-'численность 1'!I10)*0.6)</f>
        <v>295.2</v>
      </c>
      <c r="M10" s="46" t="n">
        <f aca="false">H10+(D10*0.2)+('численность 1'!P10*0.3)+'численность 1'!J10+(('численность 1'!D10-'численность 1'!J10)*0.6)</f>
        <v>210.2</v>
      </c>
      <c r="N10" s="17" t="n">
        <v>3328</v>
      </c>
      <c r="O10" s="17" t="n">
        <v>786</v>
      </c>
      <c r="P10" s="68"/>
    </row>
    <row r="11" customFormat="false" ht="15" hidden="false" customHeight="false" outlineLevel="0" collapsed="false">
      <c r="A11" s="17" t="n">
        <v>6</v>
      </c>
      <c r="B11" s="45" t="s">
        <v>19</v>
      </c>
      <c r="C11" s="23"/>
      <c r="D11" s="23"/>
      <c r="E11" s="44"/>
      <c r="F11" s="44"/>
      <c r="G11" s="17" t="n">
        <v>8</v>
      </c>
      <c r="H11" s="17" t="n">
        <v>9</v>
      </c>
      <c r="I11" s="44" t="n">
        <f aca="false">H11*100/G11</f>
        <v>112.5</v>
      </c>
      <c r="J11" s="44"/>
      <c r="K11" s="44"/>
      <c r="L11" s="46" t="n">
        <f aca="false">G11+(C11*0.2)+('численность 1'!O11*0.3)+'численность 1'!I11+(('численность 1'!C11-'численность 1'!I11)*0.6)</f>
        <v>185.4</v>
      </c>
      <c r="M11" s="46" t="n">
        <f aca="false">H11+(D11*0.2)+('численность 1'!P11*0.3)+'численность 1'!J11+(('численность 1'!D11-'численность 1'!J11)*0.6)</f>
        <v>199</v>
      </c>
      <c r="N11" s="23" t="n">
        <v>9196</v>
      </c>
      <c r="O11" s="23" t="n">
        <v>1660</v>
      </c>
      <c r="P11" s="68"/>
    </row>
    <row r="12" customFormat="false" ht="15" hidden="false" customHeight="false" outlineLevel="0" collapsed="false">
      <c r="A12" s="17" t="n">
        <v>7</v>
      </c>
      <c r="B12" s="22" t="s">
        <v>20</v>
      </c>
      <c r="C12" s="23"/>
      <c r="D12" s="23"/>
      <c r="E12" s="44"/>
      <c r="F12" s="44"/>
      <c r="G12" s="23" t="n">
        <v>3</v>
      </c>
      <c r="H12" s="23" t="n">
        <v>3</v>
      </c>
      <c r="I12" s="44" t="n">
        <f aca="false">H12*100/G12</f>
        <v>100</v>
      </c>
      <c r="J12" s="44"/>
      <c r="K12" s="44"/>
      <c r="L12" s="46" t="n">
        <f aca="false">G12+(C12*0.2)+('численность 1'!O12*0.3)+'численность 1'!I12+(('численность 1'!C12-'численность 1'!I12)*0.6)</f>
        <v>171.2</v>
      </c>
      <c r="M12" s="46" t="n">
        <f aca="false">H12+(D12*0.2)+('численность 1'!P12*0.3)+'численность 1'!J12+(('численность 1'!D12-'численность 1'!J12)*0.6)</f>
        <v>180.8</v>
      </c>
      <c r="N12" s="23" t="n">
        <v>4300</v>
      </c>
      <c r="O12" s="21" t="n">
        <v>125</v>
      </c>
      <c r="P12" s="68"/>
    </row>
    <row r="13" customFormat="false" ht="15" hidden="false" customHeight="false" outlineLevel="0" collapsed="false">
      <c r="A13" s="17" t="n">
        <v>8</v>
      </c>
      <c r="B13" s="22" t="s">
        <v>21</v>
      </c>
      <c r="C13" s="23" t="n">
        <v>187</v>
      </c>
      <c r="D13" s="23" t="n">
        <v>214</v>
      </c>
      <c r="E13" s="44" t="n">
        <f aca="false">D13*100/C13</f>
        <v>114.438502673797</v>
      </c>
      <c r="F13" s="44" t="n">
        <v>111</v>
      </c>
      <c r="G13" s="17" t="n">
        <v>3</v>
      </c>
      <c r="H13" s="17" t="n">
        <v>2</v>
      </c>
      <c r="I13" s="44" t="n">
        <f aca="false">H13*100/G13</f>
        <v>66.6666666666667</v>
      </c>
      <c r="J13" s="44"/>
      <c r="K13" s="44"/>
      <c r="L13" s="46" t="n">
        <f aca="false">G13+(C13*0.2)+('численность 1'!O13*0.3)+'численность 1'!I13+(('численность 1'!C13-'численность 1'!I13)*0.6)</f>
        <v>221</v>
      </c>
      <c r="M13" s="46" t="n">
        <f aca="false">H13+(D13*0.2)+('численность 1'!P13*0.3)+'численность 1'!J13+(('численность 1'!D13-'численность 1'!J13)*0.6)</f>
        <v>157</v>
      </c>
      <c r="N13" s="23" t="n">
        <v>2216</v>
      </c>
      <c r="O13" s="23" t="n">
        <v>1098</v>
      </c>
      <c r="P13" s="68"/>
    </row>
    <row r="14" customFormat="false" ht="15" hidden="false" customHeight="false" outlineLevel="0" collapsed="false">
      <c r="A14" s="17" t="n">
        <v>9</v>
      </c>
      <c r="B14" s="19" t="s">
        <v>22</v>
      </c>
      <c r="C14" s="23"/>
      <c r="D14" s="23"/>
      <c r="E14" s="44"/>
      <c r="F14" s="44"/>
      <c r="G14" s="17" t="n">
        <v>4</v>
      </c>
      <c r="H14" s="17" t="n">
        <v>4</v>
      </c>
      <c r="I14" s="44" t="n">
        <f aca="false">H14*100/G14</f>
        <v>100</v>
      </c>
      <c r="J14" s="44"/>
      <c r="K14" s="44"/>
      <c r="L14" s="46" t="n">
        <f aca="false">G14+(C14*0.2)+('численность 1'!O14*0.3)+'численность 1'!I14+(('численность 1'!C14-'численность 1'!I14)*0.6)</f>
        <v>193.4</v>
      </c>
      <c r="M14" s="46" t="n">
        <f aca="false">H14+(D14*0.2)+('численность 1'!P14*0.3)+'численность 1'!J14+(('численность 1'!D14-'численность 1'!J14)*0.6)</f>
        <v>188.6</v>
      </c>
      <c r="N14" s="23" t="n">
        <v>2518</v>
      </c>
      <c r="O14" s="23" t="n">
        <v>412</v>
      </c>
      <c r="P14" s="68"/>
    </row>
    <row r="15" customFormat="false" ht="15" hidden="false" customHeight="false" outlineLevel="0" collapsed="false">
      <c r="A15" s="17" t="n">
        <v>10</v>
      </c>
      <c r="B15" s="19" t="s">
        <v>23</v>
      </c>
      <c r="C15" s="23"/>
      <c r="D15" s="23"/>
      <c r="E15" s="44"/>
      <c r="F15" s="44"/>
      <c r="G15" s="17" t="n">
        <v>1</v>
      </c>
      <c r="H15" s="17" t="n">
        <v>1</v>
      </c>
      <c r="I15" s="44" t="n">
        <f aca="false">H15*100/G15</f>
        <v>100</v>
      </c>
      <c r="J15" s="44"/>
      <c r="K15" s="44"/>
      <c r="L15" s="46" t="n">
        <f aca="false">G15+(C15*0.2)+('численность 1'!O15*0.3)+'численность 1'!I15+(('численность 1'!C15-'численность 1'!I15)*0.6)</f>
        <v>45.4</v>
      </c>
      <c r="M15" s="46" t="n">
        <f aca="false">H15+(D15*0.2)+('численность 1'!P15*0.3)+'численность 1'!J15+(('численность 1'!D15-'численность 1'!J15)*0.6)</f>
        <v>76.2</v>
      </c>
      <c r="N15" s="23" t="n">
        <v>1684</v>
      </c>
      <c r="O15" s="23" t="n">
        <v>490</v>
      </c>
      <c r="P15" s="68"/>
    </row>
    <row r="16" customFormat="false" ht="15" hidden="false" customHeight="false" outlineLevel="0" collapsed="false">
      <c r="A16" s="17" t="n">
        <v>11</v>
      </c>
      <c r="B16" s="19" t="s">
        <v>24</v>
      </c>
      <c r="C16" s="23"/>
      <c r="D16" s="23"/>
      <c r="E16" s="44"/>
      <c r="F16" s="44"/>
      <c r="G16" s="17" t="n">
        <v>1</v>
      </c>
      <c r="H16" s="17" t="n">
        <v>1</v>
      </c>
      <c r="I16" s="44" t="n">
        <f aca="false">H16*100/G16</f>
        <v>100</v>
      </c>
      <c r="J16" s="44"/>
      <c r="K16" s="44"/>
      <c r="L16" s="46" t="n">
        <f aca="false">G16+(C16*0.2)+('численность 1'!O16*0.3)+'численность 1'!I16+(('численность 1'!C16-'численность 1'!I16)*0.6)</f>
        <v>3009.1</v>
      </c>
      <c r="M16" s="46" t="n">
        <f aca="false">H16+(D16*0.2)+('численность 1'!P16*0.3)+'численность 1'!J16+(('численность 1'!D16-'численность 1'!J16)*0.6)</f>
        <v>2716</v>
      </c>
      <c r="N16" s="23" t="n">
        <v>6210</v>
      </c>
      <c r="O16" s="23" t="n">
        <v>6210</v>
      </c>
      <c r="P16" s="68"/>
    </row>
    <row r="17" customFormat="false" ht="15" hidden="false" customHeight="false" outlineLevel="0" collapsed="false">
      <c r="A17" s="17" t="n">
        <v>12</v>
      </c>
      <c r="B17" s="22" t="s">
        <v>25</v>
      </c>
      <c r="C17" s="23"/>
      <c r="D17" s="23"/>
      <c r="E17" s="44"/>
      <c r="F17" s="44"/>
      <c r="G17" s="17" t="n">
        <v>160</v>
      </c>
      <c r="H17" s="17" t="n">
        <v>162</v>
      </c>
      <c r="I17" s="44" t="n">
        <f aca="false">H17*100/G17</f>
        <v>101.25</v>
      </c>
      <c r="J17" s="44"/>
      <c r="K17" s="44"/>
      <c r="L17" s="46" t="n">
        <f aca="false">G17+(C17*0.2)+('численность 1'!O17*0.3)+'численность 1'!I17+(('численность 1'!C17-'численность 1'!I17)*0.6)</f>
        <v>160</v>
      </c>
      <c r="M17" s="46" t="n">
        <f aca="false">H17+(D17*0.2)+('численность 1'!P17*0.3)+'численность 1'!J17+(('численность 1'!D17-'численность 1'!J17)*0.6)</f>
        <v>162</v>
      </c>
      <c r="N17" s="23" t="n">
        <v>5483</v>
      </c>
      <c r="O17" s="23"/>
      <c r="P17" s="68"/>
    </row>
    <row r="18" customFormat="false" ht="15" hidden="false" customHeight="false" outlineLevel="0" collapsed="false">
      <c r="A18" s="17" t="n">
        <v>13</v>
      </c>
      <c r="B18" s="22" t="s">
        <v>26</v>
      </c>
      <c r="C18" s="23" t="n">
        <v>292</v>
      </c>
      <c r="D18" s="23" t="n">
        <v>362</v>
      </c>
      <c r="E18" s="44" t="n">
        <f aca="false">D18*100/C18</f>
        <v>123.972602739726</v>
      </c>
      <c r="F18" s="44" t="n">
        <v>180</v>
      </c>
      <c r="G18" s="17"/>
      <c r="H18" s="17"/>
      <c r="I18" s="44"/>
      <c r="J18" s="44"/>
      <c r="K18" s="44"/>
      <c r="L18" s="46" t="n">
        <f aca="false">G18+(C18*0.2)+('численность 1'!O18*0.3)+'численность 1'!I18+(('численность 1'!C18-'численность 1'!I18)*0.6)</f>
        <v>58.4</v>
      </c>
      <c r="M18" s="46" t="n">
        <f aca="false">H18+(D18*0.2)+('численность 1'!P18*0.3)+'численность 1'!J18+(('численность 1'!D18-'численность 1'!J18)*0.6)</f>
        <v>72.4</v>
      </c>
      <c r="N18" s="23" t="n">
        <v>130</v>
      </c>
      <c r="O18" s="23" t="n">
        <v>95</v>
      </c>
      <c r="P18" s="68"/>
    </row>
    <row r="19" customFormat="false" ht="60" hidden="false" customHeight="true" outlineLevel="0" collapsed="false">
      <c r="A19" s="69" t="s">
        <v>27</v>
      </c>
      <c r="B19" s="69"/>
      <c r="C19" s="23" t="n">
        <f aca="false">SUM(C10:C18)</f>
        <v>479</v>
      </c>
      <c r="D19" s="23" t="n">
        <f aca="false">SUM(D6:D18)</f>
        <v>576</v>
      </c>
      <c r="E19" s="44" t="n">
        <f aca="false">D19*100/C19</f>
        <v>120.250521920668</v>
      </c>
      <c r="F19" s="44" t="n">
        <f aca="false">SUM(F6:F18)</f>
        <v>291</v>
      </c>
      <c r="G19" s="17" t="n">
        <f aca="false">SUM(G6:G17)</f>
        <v>225</v>
      </c>
      <c r="H19" s="17" t="n">
        <f aca="false">SUM(H6:H17)</f>
        <v>221</v>
      </c>
      <c r="I19" s="44" t="n">
        <f aca="false">H19*100/G19</f>
        <v>98.2222222222222</v>
      </c>
      <c r="J19" s="44"/>
      <c r="K19" s="44"/>
      <c r="L19" s="46" t="n">
        <f aca="false">SUM(L6:L17)</f>
        <v>5600.2</v>
      </c>
      <c r="M19" s="46" t="n">
        <f aca="false">SUM(M6:M18)</f>
        <v>5288.9</v>
      </c>
      <c r="N19" s="23" t="n">
        <f aca="false">SUM(N6:N18)</f>
        <v>59515</v>
      </c>
      <c r="O19" s="23" t="n">
        <f aca="false">SUM(O6:O18)</f>
        <v>19344</v>
      </c>
      <c r="P19" s="68"/>
    </row>
    <row r="20" customFormat="false" ht="15.75" hidden="false" customHeight="true" outlineLevel="0" collapsed="false">
      <c r="A20" s="69" t="n">
        <v>1</v>
      </c>
      <c r="B20" s="22" t="s">
        <v>28</v>
      </c>
      <c r="C20" s="23" t="n">
        <v>4</v>
      </c>
      <c r="D20" s="23"/>
      <c r="E20" s="44"/>
      <c r="F20" s="44" t="n">
        <v>1</v>
      </c>
      <c r="G20" s="17"/>
      <c r="H20" s="17"/>
      <c r="I20" s="44"/>
      <c r="J20" s="44"/>
      <c r="K20" s="44"/>
      <c r="L20" s="46" t="n">
        <f aca="false">G20+(C20*0.2)+('численность 1'!O20*0.3)+'численность 1'!I20+(('численность 1'!C20-'численность 1'!I20)*0.6)</f>
        <v>18.8</v>
      </c>
      <c r="M20" s="46" t="n">
        <f aca="false">H20+(D20*0.2)+('численность 1'!P20*0.3)+'численность 1'!J20+(('численность 1'!D20-'численность 1'!J20)*0.6)</f>
        <v>20.4</v>
      </c>
      <c r="N20" s="21" t="n">
        <v>71</v>
      </c>
      <c r="O20" s="21" t="n">
        <v>22</v>
      </c>
      <c r="P20" s="68"/>
    </row>
    <row r="21" customFormat="false" ht="15.75" hidden="false" customHeight="true" outlineLevel="0" collapsed="false">
      <c r="A21" s="69" t="n">
        <v>2</v>
      </c>
      <c r="B21" s="22" t="s">
        <v>29</v>
      </c>
      <c r="C21" s="23"/>
      <c r="D21" s="23"/>
      <c r="E21" s="44"/>
      <c r="F21" s="44"/>
      <c r="G21" s="17"/>
      <c r="H21" s="17"/>
      <c r="I21" s="44"/>
      <c r="J21" s="44"/>
      <c r="K21" s="44"/>
      <c r="L21" s="46" t="n">
        <f aca="false">G21+(C21*0.2)+('численность 1'!O22*0.3)+'численность 1'!I22+(('численность 1'!C22-'численность 1'!I22)*0.6)</f>
        <v>0</v>
      </c>
      <c r="M21" s="46" t="n">
        <f aca="false">H21+(D21*0.2)+('численность 1'!P22*0.3)+'численность 1'!J22+(('численность 1'!D22-'численность 1'!J22)*0.6)</f>
        <v>12</v>
      </c>
      <c r="N21" s="23" t="n">
        <v>485</v>
      </c>
      <c r="O21" s="23" t="n">
        <v>70</v>
      </c>
      <c r="P21" s="68"/>
    </row>
    <row r="22" customFormat="false" ht="15.75" hidden="false" customHeight="true" outlineLevel="0" collapsed="false">
      <c r="A22" s="69" t="n">
        <v>3</v>
      </c>
      <c r="B22" s="22" t="s">
        <v>30</v>
      </c>
      <c r="C22" s="23" t="n">
        <v>67</v>
      </c>
      <c r="D22" s="23" t="n">
        <v>77</v>
      </c>
      <c r="E22" s="44" t="n">
        <f aca="false">D22*100/C22</f>
        <v>114.925373134328</v>
      </c>
      <c r="F22" s="44" t="n">
        <v>30</v>
      </c>
      <c r="G22" s="17"/>
      <c r="H22" s="17"/>
      <c r="I22" s="44"/>
      <c r="J22" s="44"/>
      <c r="K22" s="44"/>
      <c r="L22" s="46" t="n">
        <f aca="false">G22+(C22*0.2)+('численность 1'!O23*0.3)+'численность 1'!I23+(('численность 1'!C23-'численность 1'!I23)*0.6)</f>
        <v>13.4</v>
      </c>
      <c r="M22" s="46" t="n">
        <f aca="false">H22+(D22*0.2)+('численность 1'!P23*0.3)+'численность 1'!J23+(('численность 1'!D23-'численность 1'!J23)*0.6)</f>
        <v>15.4</v>
      </c>
      <c r="N22" s="23" t="n">
        <v>185</v>
      </c>
      <c r="O22" s="23" t="n">
        <v>30</v>
      </c>
      <c r="P22" s="68"/>
    </row>
    <row r="23" customFormat="false" ht="15" hidden="false" customHeight="false" outlineLevel="0" collapsed="false">
      <c r="A23" s="17" t="n">
        <v>4</v>
      </c>
      <c r="B23" s="22" t="s">
        <v>31</v>
      </c>
      <c r="C23" s="23"/>
      <c r="D23" s="23"/>
      <c r="E23" s="44"/>
      <c r="F23" s="44"/>
      <c r="G23" s="17"/>
      <c r="H23" s="17"/>
      <c r="I23" s="44"/>
      <c r="J23" s="44"/>
      <c r="K23" s="44"/>
      <c r="L23" s="46" t="n">
        <f aca="false">G23+(C23*0.2)+('численность 1'!O24*0.3)+'численность 1'!I24+(('численность 1'!C24-'численность 1'!I24)*0.6)</f>
        <v>32.1</v>
      </c>
      <c r="M23" s="46" t="n">
        <f aca="false">H23+(D23*0.2)+('численность 1'!P24*0.3)+'численность 1'!J24+(('численность 1'!D24-'численность 1'!J24)*0.6)</f>
        <v>48.9</v>
      </c>
      <c r="N23" s="21" t="n">
        <v>120</v>
      </c>
      <c r="O23" s="23" t="n">
        <v>120</v>
      </c>
      <c r="P23" s="68"/>
    </row>
    <row r="24" customFormat="false" ht="15" hidden="false" customHeight="false" outlineLevel="0" collapsed="false">
      <c r="A24" s="17" t="n">
        <v>5</v>
      </c>
      <c r="B24" s="22" t="s">
        <v>32</v>
      </c>
      <c r="C24" s="17" t="n">
        <v>65</v>
      </c>
      <c r="D24" s="17" t="n">
        <v>115</v>
      </c>
      <c r="E24" s="44" t="n">
        <f aca="false">D24*100/C24</f>
        <v>176.923076923077</v>
      </c>
      <c r="F24" s="40" t="n">
        <v>23</v>
      </c>
      <c r="G24" s="17" t="n">
        <v>6</v>
      </c>
      <c r="H24" s="17" t="n">
        <v>3</v>
      </c>
      <c r="I24" s="44" t="n">
        <f aca="false">H24*100/G24</f>
        <v>50</v>
      </c>
      <c r="J24" s="44"/>
      <c r="K24" s="44"/>
      <c r="L24" s="46" t="n">
        <f aca="false">G24+(C24*0.2)+('численность 1'!O25*0.3)+'численность 1'!I25+(('численность 1'!C25-'численность 1'!I25)*0.6)</f>
        <v>19</v>
      </c>
      <c r="M24" s="46" t="n">
        <f aca="false">H24+(D24*0.2)+('численность 1'!P25*0.3)+'численность 1'!J25+(('численность 1'!D25-'численность 1'!J25)*0.6)</f>
        <v>26</v>
      </c>
      <c r="N24" s="17" t="n">
        <v>215</v>
      </c>
      <c r="O24" s="17" t="n">
        <v>33</v>
      </c>
      <c r="P24" s="68"/>
    </row>
    <row r="25" customFormat="false" ht="15" hidden="false" customHeight="false" outlineLevel="0" collapsed="false">
      <c r="A25" s="17" t="n">
        <v>6</v>
      </c>
      <c r="B25" s="22" t="s">
        <v>56</v>
      </c>
      <c r="C25" s="17"/>
      <c r="D25" s="17"/>
      <c r="E25" s="44"/>
      <c r="F25" s="40"/>
      <c r="G25" s="17"/>
      <c r="H25" s="17"/>
      <c r="I25" s="44"/>
      <c r="J25" s="44" t="n">
        <v>400</v>
      </c>
      <c r="K25" s="44"/>
      <c r="L25" s="46"/>
      <c r="M25" s="46" t="n">
        <f aca="false">H25+(D25*0.2)+('численность 1'!P26*0.3)+'численность 1'!J26+(('численность 1'!D26-'численность 1'!J26)*0.6)+J25*0.02</f>
        <v>8</v>
      </c>
      <c r="N25" s="17" t="n">
        <v>400</v>
      </c>
      <c r="O25" s="17" t="n">
        <v>400</v>
      </c>
      <c r="P25" s="68"/>
    </row>
    <row r="26" customFormat="false" ht="25.5" hidden="false" customHeight="true" outlineLevel="0" collapsed="false">
      <c r="A26" s="69" t="s">
        <v>33</v>
      </c>
      <c r="B26" s="69"/>
      <c r="C26" s="23" t="n">
        <f aca="false">SUM(C20:C24)</f>
        <v>136</v>
      </c>
      <c r="D26" s="23" t="n">
        <f aca="false">SUM(D20:D24)</f>
        <v>192</v>
      </c>
      <c r="E26" s="44" t="n">
        <f aca="false">D26*100/C26</f>
        <v>141.176470588235</v>
      </c>
      <c r="F26" s="23" t="n">
        <f aca="false">SUM(F20:F24)</f>
        <v>54</v>
      </c>
      <c r="G26" s="23" t="n">
        <f aca="false">SUM(G23:G24)</f>
        <v>6</v>
      </c>
      <c r="H26" s="23" t="n">
        <f aca="false">SUM(H23:H24)</f>
        <v>3</v>
      </c>
      <c r="I26" s="44" t="n">
        <f aca="false">H26*100/G26</f>
        <v>50</v>
      </c>
      <c r="J26" s="44" t="n">
        <f aca="false">SUM(J25)</f>
        <v>400</v>
      </c>
      <c r="K26" s="44" t="n">
        <f aca="false">SUM(K25)</f>
        <v>0</v>
      </c>
      <c r="L26" s="46" t="n">
        <f aca="false">SUM(L20:L25)</f>
        <v>83.3</v>
      </c>
      <c r="M26" s="46" t="n">
        <f aca="false">SUM(M20:M25)</f>
        <v>130.7</v>
      </c>
      <c r="N26" s="46" t="n">
        <f aca="false">SUM(N20:N24)</f>
        <v>1076</v>
      </c>
      <c r="O26" s="46" t="n">
        <f aca="false">SUM(O20:O24)</f>
        <v>275</v>
      </c>
    </row>
    <row r="27" customFormat="false" ht="41.25" hidden="false" customHeight="true" outlineLevel="0" collapsed="false">
      <c r="A27" s="70" t="s">
        <v>34</v>
      </c>
      <c r="B27" s="70"/>
      <c r="C27" s="23" t="n">
        <f aca="false">C19+C26</f>
        <v>615</v>
      </c>
      <c r="D27" s="23" t="n">
        <f aca="false">D19+D26</f>
        <v>768</v>
      </c>
      <c r="E27" s="40" t="n">
        <f aca="false">D27/C27*100</f>
        <v>124.878048780488</v>
      </c>
      <c r="F27" s="23" t="n">
        <f aca="false">F19+F26</f>
        <v>345</v>
      </c>
      <c r="G27" s="23" t="n">
        <f aca="false">G19+G26</f>
        <v>231</v>
      </c>
      <c r="H27" s="23" t="n">
        <f aca="false">H19+H26</f>
        <v>224</v>
      </c>
      <c r="I27" s="44" t="n">
        <f aca="false">H27*100/G27</f>
        <v>96.969696969697</v>
      </c>
      <c r="J27" s="23" t="n">
        <f aca="false">J19+J26</f>
        <v>400</v>
      </c>
      <c r="K27" s="23" t="n">
        <f aca="false">K19+K26</f>
        <v>0</v>
      </c>
      <c r="L27" s="21" t="n">
        <f aca="false">L19+L26</f>
        <v>5683.5</v>
      </c>
      <c r="M27" s="46" t="n">
        <f aca="false">M19+M26</f>
        <v>5419.6</v>
      </c>
      <c r="N27" s="46" t="n">
        <f aca="false">N19+N26</f>
        <v>60591</v>
      </c>
      <c r="O27" s="46" t="n">
        <f aca="false">O19+O26</f>
        <v>19619</v>
      </c>
    </row>
  </sheetData>
  <mergeCells count="15">
    <mergeCell ref="F3:F5"/>
    <mergeCell ref="G3:I3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19:B19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7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8" min="5" style="0" width="10.71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7" min="17" style="0" width="10.71"/>
    <col collapsed="false" customWidth="true" hidden="false" outlineLevel="0" max="19" min="18" style="0" width="9.7"/>
    <col collapsed="false" customWidth="true" hidden="false" outlineLevel="0" max="20" min="20" style="0" width="10.85"/>
    <col collapsed="false" customWidth="true" hidden="false" outlineLevel="0" max="22" min="21" style="0" width="9.7"/>
    <col collapsed="false" customWidth="true" hidden="false" outlineLevel="0" max="23" min="23" style="0" width="10.56"/>
    <col collapsed="false" customWidth="true" hidden="false" outlineLevel="0" max="24" min="24" style="0" width="6.99"/>
    <col collapsed="false" customWidth="true" hidden="false" outlineLevel="0" max="25" min="25" style="0" width="14.28"/>
    <col collapsed="false" customWidth="true" hidden="false" outlineLevel="0" max="26" min="26" style="0" width="6.41"/>
    <col collapsed="false" customWidth="true" hidden="false" outlineLevel="0" max="27" min="27" style="0" width="5.99"/>
    <col collapsed="false" customWidth="true" hidden="false" outlineLevel="0" max="28" min="28" style="0" width="6.85"/>
    <col collapsed="false" customWidth="true" hidden="false" outlineLevel="0" max="29" min="29" style="0" width="7.42"/>
    <col collapsed="false" customWidth="true" hidden="false" outlineLevel="0" max="30" min="30" style="0" width="7.14"/>
    <col collapsed="false" customWidth="true" hidden="true" outlineLevel="0" max="31" min="31" style="0" width="9.99"/>
    <col collapsed="false" customWidth="true" hidden="false" outlineLevel="0" max="33" min="32" style="0" width="8.28"/>
    <col collapsed="false" customWidth="true" hidden="false" outlineLevel="0" max="34" min="34" style="0" width="8.14"/>
    <col collapsed="false" customWidth="true" hidden="false" outlineLevel="0" max="35" min="35" style="0" width="8.56"/>
    <col collapsed="false" customWidth="true" hidden="false" outlineLevel="0" max="36" min="36" style="0" width="3.28"/>
    <col collapsed="false" customWidth="true" hidden="false" outlineLevel="0" max="37" min="37" style="0" width="22.42"/>
    <col collapsed="false" customWidth="true" hidden="false" outlineLevel="0" max="38" min="38" style="0" width="7.14"/>
    <col collapsed="false" customWidth="true" hidden="false" outlineLevel="0" max="40" min="39" style="0" width="6.56"/>
    <col collapsed="false" customWidth="true" hidden="false" outlineLevel="0" max="41" min="41" style="0" width="6.99"/>
  </cols>
  <sheetData>
    <row r="1" customFormat="false" ht="20.25" hidden="false" customHeight="false" outlineLevel="0" collapsed="false">
      <c r="E1" s="71" t="s">
        <v>57</v>
      </c>
      <c r="F1" s="71"/>
      <c r="G1" s="71"/>
      <c r="H1" s="71"/>
      <c r="I1" s="71"/>
      <c r="J1" s="72"/>
      <c r="K1" s="72"/>
      <c r="L1" s="72"/>
      <c r="M1" s="72"/>
      <c r="N1" s="72"/>
      <c r="O1" s="72"/>
      <c r="P1" s="72"/>
      <c r="Q1" s="72"/>
      <c r="R1" s="73"/>
      <c r="S1" s="74"/>
      <c r="T1" s="27"/>
    </row>
    <row r="2" customFormat="false" ht="20.25" hidden="false" customHeight="false" outlineLevel="0" collapsed="false">
      <c r="E2" s="72"/>
      <c r="F2" s="72"/>
      <c r="G2" s="72"/>
      <c r="H2" s="72"/>
      <c r="I2" s="72"/>
      <c r="J2" s="75" t="s">
        <v>58</v>
      </c>
      <c r="K2" s="75"/>
      <c r="L2" s="75"/>
      <c r="M2" s="75"/>
      <c r="N2" s="75"/>
      <c r="O2" s="75"/>
      <c r="P2" s="72"/>
      <c r="Q2" s="72"/>
      <c r="R2" s="73"/>
      <c r="S2" s="73"/>
    </row>
    <row r="3" s="7" customFormat="true" ht="44.25" hidden="false" customHeight="true" outlineLevel="0" collapsed="false">
      <c r="A3" s="5" t="s">
        <v>1</v>
      </c>
      <c r="B3" s="6" t="s">
        <v>2</v>
      </c>
      <c r="C3" s="6" t="s">
        <v>59</v>
      </c>
      <c r="D3" s="6"/>
      <c r="E3" s="6"/>
      <c r="F3" s="76" t="s">
        <v>60</v>
      </c>
      <c r="G3" s="76"/>
      <c r="H3" s="76"/>
      <c r="I3" s="36" t="s">
        <v>61</v>
      </c>
      <c r="J3" s="36"/>
      <c r="K3" s="36"/>
      <c r="L3" s="35" t="s">
        <v>62</v>
      </c>
      <c r="M3" s="35"/>
      <c r="N3" s="35"/>
      <c r="O3" s="6" t="s">
        <v>63</v>
      </c>
      <c r="P3" s="6"/>
      <c r="Q3" s="6"/>
      <c r="R3" s="6"/>
      <c r="S3" s="6"/>
      <c r="T3" s="6"/>
      <c r="U3" s="6"/>
      <c r="V3" s="6"/>
      <c r="W3" s="6"/>
    </row>
    <row r="4" s="7" customFormat="true" ht="23.25" hidden="false" customHeight="true" outlineLevel="0" collapsed="false">
      <c r="A4" s="9"/>
      <c r="B4" s="6"/>
      <c r="C4" s="6" t="n">
        <v>2012</v>
      </c>
      <c r="D4" s="6" t="n">
        <v>2013</v>
      </c>
      <c r="E4" s="77" t="s">
        <v>51</v>
      </c>
      <c r="F4" s="6" t="n">
        <v>2012</v>
      </c>
      <c r="G4" s="6" t="n">
        <v>2013</v>
      </c>
      <c r="H4" s="77" t="s">
        <v>51</v>
      </c>
      <c r="I4" s="36" t="n">
        <v>2012</v>
      </c>
      <c r="J4" s="6" t="n">
        <v>2013</v>
      </c>
      <c r="K4" s="77" t="s">
        <v>51</v>
      </c>
      <c r="L4" s="6" t="n">
        <v>2012</v>
      </c>
      <c r="M4" s="6" t="n">
        <v>2013</v>
      </c>
      <c r="N4" s="77" t="s">
        <v>51</v>
      </c>
      <c r="O4" s="6" t="n">
        <v>2012</v>
      </c>
      <c r="P4" s="6" t="n">
        <v>2013</v>
      </c>
      <c r="Q4" s="77" t="s">
        <v>51</v>
      </c>
      <c r="R4" s="32" t="s">
        <v>64</v>
      </c>
      <c r="S4" s="36" t="s">
        <v>65</v>
      </c>
      <c r="T4" s="35" t="s">
        <v>66</v>
      </c>
      <c r="U4" s="32" t="s">
        <v>67</v>
      </c>
      <c r="V4" s="31"/>
      <c r="W4" s="35" t="s">
        <v>66</v>
      </c>
    </row>
    <row r="5" s="7" customFormat="true" ht="23.25" hidden="false" customHeight="true" outlineLevel="0" collapsed="false">
      <c r="A5" s="12"/>
      <c r="B5" s="6"/>
      <c r="C5" s="6"/>
      <c r="D5" s="6"/>
      <c r="E5" s="78" t="n">
        <v>2012</v>
      </c>
      <c r="F5" s="6"/>
      <c r="G5" s="6"/>
      <c r="H5" s="78" t="n">
        <v>2012</v>
      </c>
      <c r="I5" s="36"/>
      <c r="J5" s="6"/>
      <c r="K5" s="78" t="n">
        <v>2012</v>
      </c>
      <c r="L5" s="6"/>
      <c r="M5" s="6"/>
      <c r="N5" s="78" t="n">
        <v>2012</v>
      </c>
      <c r="O5" s="6"/>
      <c r="P5" s="6"/>
      <c r="Q5" s="78" t="n">
        <v>2012</v>
      </c>
      <c r="R5" s="6" t="n">
        <v>2012</v>
      </c>
      <c r="S5" s="6" t="n">
        <v>2013</v>
      </c>
      <c r="T5" s="35"/>
      <c r="U5" s="6" t="n">
        <v>2012</v>
      </c>
      <c r="V5" s="6" t="n">
        <v>2013</v>
      </c>
      <c r="W5" s="35"/>
    </row>
    <row r="6" s="7" customFormat="true" ht="24.95" hidden="false" customHeight="true" outlineLevel="0" collapsed="false">
      <c r="A6" s="17" t="n">
        <v>1</v>
      </c>
      <c r="B6" s="19" t="s">
        <v>14</v>
      </c>
      <c r="C6" s="17" t="n">
        <v>271</v>
      </c>
      <c r="D6" s="17" t="n">
        <v>267</v>
      </c>
      <c r="E6" s="40" t="n">
        <f aca="false">D6*100/C6</f>
        <v>98.5239852398524</v>
      </c>
      <c r="F6" s="40" t="n">
        <v>8</v>
      </c>
      <c r="G6" s="79" t="n">
        <v>6</v>
      </c>
      <c r="H6" s="40" t="n">
        <f aca="false">G6*100/F6</f>
        <v>75</v>
      </c>
      <c r="I6" s="17" t="n">
        <v>180</v>
      </c>
      <c r="J6" s="21" t="n">
        <v>147</v>
      </c>
      <c r="K6" s="40" t="n">
        <f aca="false">J6*100/I6</f>
        <v>81.6666666666667</v>
      </c>
      <c r="L6" s="17" t="n">
        <v>180</v>
      </c>
      <c r="M6" s="21" t="n">
        <v>172</v>
      </c>
      <c r="N6" s="40" t="n">
        <f aca="false">M6*100/L6</f>
        <v>95.5555555555556</v>
      </c>
      <c r="O6" s="17"/>
      <c r="P6" s="17"/>
      <c r="Q6" s="40"/>
      <c r="R6" s="17"/>
      <c r="S6" s="17"/>
      <c r="T6" s="40"/>
      <c r="U6" s="40"/>
      <c r="V6" s="40"/>
      <c r="W6" s="40"/>
      <c r="AJ6" s="80"/>
    </row>
    <row r="7" s="7" customFormat="true" ht="24.95" hidden="false" customHeight="true" outlineLevel="0" collapsed="false">
      <c r="A7" s="17" t="n">
        <v>2</v>
      </c>
      <c r="B7" s="19" t="s">
        <v>15</v>
      </c>
      <c r="C7" s="17" t="n">
        <v>222</v>
      </c>
      <c r="D7" s="17" t="n">
        <v>250</v>
      </c>
      <c r="E7" s="40" t="n">
        <f aca="false">D7*100/C7</f>
        <v>112.612612612613</v>
      </c>
      <c r="F7" s="40" t="n">
        <v>2</v>
      </c>
      <c r="G7" s="40" t="n">
        <v>15</v>
      </c>
      <c r="H7" s="40" t="n">
        <f aca="false">G7*100/F7</f>
        <v>750</v>
      </c>
      <c r="I7" s="17" t="n">
        <v>105</v>
      </c>
      <c r="J7" s="17" t="n">
        <v>105</v>
      </c>
      <c r="K7" s="40" t="n">
        <f aca="false">J7*100/I7</f>
        <v>100</v>
      </c>
      <c r="L7" s="17" t="n">
        <v>105</v>
      </c>
      <c r="M7" s="21" t="n">
        <v>105</v>
      </c>
      <c r="N7" s="40" t="n">
        <f aca="false">M7*100/L7</f>
        <v>100</v>
      </c>
      <c r="O7" s="17"/>
      <c r="P7" s="17"/>
      <c r="Q7" s="40"/>
      <c r="R7" s="17"/>
      <c r="S7" s="17"/>
      <c r="T7" s="40"/>
      <c r="U7" s="40"/>
      <c r="V7" s="40"/>
      <c r="W7" s="40"/>
      <c r="AJ7" s="80"/>
    </row>
    <row r="8" s="7" customFormat="true" ht="24.95" hidden="false" customHeight="true" outlineLevel="0" collapsed="false">
      <c r="A8" s="17" t="n">
        <v>3</v>
      </c>
      <c r="B8" s="19" t="s">
        <v>16</v>
      </c>
      <c r="C8" s="17" t="n">
        <v>122</v>
      </c>
      <c r="D8" s="17" t="n">
        <v>122</v>
      </c>
      <c r="E8" s="40" t="n">
        <f aca="false">D8*100/C8</f>
        <v>100</v>
      </c>
      <c r="F8" s="40" t="n">
        <v>5</v>
      </c>
      <c r="G8" s="46" t="n">
        <v>3</v>
      </c>
      <c r="H8" s="40" t="n">
        <f aca="false">G8*100/F8</f>
        <v>60</v>
      </c>
      <c r="I8" s="17" t="n">
        <v>60</v>
      </c>
      <c r="J8" s="17" t="n">
        <v>60</v>
      </c>
      <c r="K8" s="40" t="n">
        <f aca="false">J8*100/I8</f>
        <v>100</v>
      </c>
      <c r="L8" s="17" t="n">
        <v>60</v>
      </c>
      <c r="M8" s="21" t="n">
        <v>60</v>
      </c>
      <c r="N8" s="40" t="n">
        <f aca="false">M8*100/L8</f>
        <v>100</v>
      </c>
      <c r="O8" s="17"/>
      <c r="P8" s="17"/>
      <c r="Q8" s="81"/>
      <c r="R8" s="17"/>
      <c r="S8" s="17"/>
      <c r="T8" s="40"/>
      <c r="U8" s="40"/>
      <c r="V8" s="40"/>
      <c r="W8" s="40"/>
      <c r="AJ8" s="80"/>
    </row>
    <row r="9" s="7" customFormat="true" ht="24.95" hidden="false" customHeight="true" outlineLevel="0" collapsed="false">
      <c r="A9" s="17" t="n">
        <v>4</v>
      </c>
      <c r="B9" s="19" t="s">
        <v>17</v>
      </c>
      <c r="C9" s="17" t="n">
        <v>862</v>
      </c>
      <c r="D9" s="17" t="n">
        <v>932</v>
      </c>
      <c r="E9" s="40" t="n">
        <f aca="false">D9*100/C9</f>
        <v>108.120649651972</v>
      </c>
      <c r="F9" s="40" t="n">
        <v>42</v>
      </c>
      <c r="G9" s="40" t="n">
        <v>28</v>
      </c>
      <c r="H9" s="40" t="n">
        <f aca="false">G9*100/F9</f>
        <v>66.6666666666667</v>
      </c>
      <c r="I9" s="17" t="n">
        <v>308</v>
      </c>
      <c r="J9" s="17" t="n">
        <v>308</v>
      </c>
      <c r="K9" s="40" t="n">
        <f aca="false">J9*100/I9</f>
        <v>100</v>
      </c>
      <c r="L9" s="17" t="n">
        <v>308</v>
      </c>
      <c r="M9" s="21" t="n">
        <v>308</v>
      </c>
      <c r="N9" s="40" t="n">
        <f aca="false">M9*100/L9</f>
        <v>100</v>
      </c>
      <c r="O9" s="17" t="n">
        <v>457</v>
      </c>
      <c r="P9" s="17" t="n">
        <v>357</v>
      </c>
      <c r="Q9" s="40" t="n">
        <f aca="false">P9*100/O9</f>
        <v>78.1181619256018</v>
      </c>
      <c r="R9" s="17" t="n">
        <v>28</v>
      </c>
      <c r="S9" s="17" t="n">
        <v>13</v>
      </c>
      <c r="T9" s="40" t="n">
        <f aca="false">S9*100/R9</f>
        <v>46.4285714285714</v>
      </c>
      <c r="U9" s="17" t="n">
        <v>28</v>
      </c>
      <c r="V9" s="17" t="n">
        <v>10</v>
      </c>
      <c r="W9" s="40" t="n">
        <f aca="false">V9*100/U9</f>
        <v>35.7142857142857</v>
      </c>
      <c r="AJ9" s="80"/>
    </row>
    <row r="10" s="7" customFormat="true" ht="24.95" hidden="false" customHeight="true" outlineLevel="0" collapsed="false">
      <c r="A10" s="17" t="n">
        <v>5</v>
      </c>
      <c r="B10" s="19" t="s">
        <v>18</v>
      </c>
      <c r="C10" s="17" t="n">
        <v>279</v>
      </c>
      <c r="D10" s="17" t="n">
        <v>217</v>
      </c>
      <c r="E10" s="40" t="n">
        <f aca="false">D10*100/C10</f>
        <v>77.7777777777778</v>
      </c>
      <c r="F10" s="40"/>
      <c r="G10" s="40" t="n">
        <v>2</v>
      </c>
      <c r="H10" s="40"/>
      <c r="I10" s="17" t="n">
        <v>200</v>
      </c>
      <c r="J10" s="17" t="n">
        <v>175</v>
      </c>
      <c r="K10" s="40" t="n">
        <f aca="false">J10*100/I10</f>
        <v>87.5</v>
      </c>
      <c r="L10" s="17" t="n">
        <v>217</v>
      </c>
      <c r="M10" s="21" t="n">
        <v>200</v>
      </c>
      <c r="N10" s="40" t="n">
        <f aca="false">M10*100/L10</f>
        <v>92.1658986175115</v>
      </c>
      <c r="O10" s="17" t="n">
        <v>126</v>
      </c>
      <c r="P10" s="17"/>
      <c r="Q10" s="40" t="n">
        <f aca="false">P10*100/O10</f>
        <v>0</v>
      </c>
      <c r="R10" s="17" t="n">
        <v>46</v>
      </c>
      <c r="S10" s="17"/>
      <c r="T10" s="40" t="n">
        <f aca="false">S10*100/R10</f>
        <v>0</v>
      </c>
      <c r="U10" s="17"/>
      <c r="V10" s="17"/>
      <c r="W10" s="40"/>
      <c r="AJ10" s="80"/>
    </row>
    <row r="11" s="7" customFormat="true" ht="24.95" hidden="false" customHeight="true" outlineLevel="0" collapsed="false">
      <c r="A11" s="17" t="n">
        <v>6</v>
      </c>
      <c r="B11" s="45" t="s">
        <v>19</v>
      </c>
      <c r="C11" s="17" t="n">
        <v>239</v>
      </c>
      <c r="D11" s="17" t="n">
        <v>260</v>
      </c>
      <c r="E11" s="40" t="n">
        <f aca="false">D11*100/C11</f>
        <v>108.786610878661</v>
      </c>
      <c r="F11" s="40" t="n">
        <v>25</v>
      </c>
      <c r="G11" s="40" t="n">
        <v>20</v>
      </c>
      <c r="H11" s="40" t="n">
        <f aca="false">G11*100/F11</f>
        <v>80</v>
      </c>
      <c r="I11" s="17" t="n">
        <v>85</v>
      </c>
      <c r="J11" s="17" t="n">
        <v>85</v>
      </c>
      <c r="K11" s="40" t="n">
        <f aca="false">J11*100/I11</f>
        <v>100</v>
      </c>
      <c r="L11" s="17" t="n">
        <v>85</v>
      </c>
      <c r="M11" s="21" t="n">
        <v>85</v>
      </c>
      <c r="N11" s="40" t="n">
        <f aca="false">M11*100/L11</f>
        <v>100</v>
      </c>
      <c r="O11" s="17"/>
      <c r="P11" s="17"/>
      <c r="Q11" s="40"/>
      <c r="R11" s="17"/>
      <c r="S11" s="17"/>
      <c r="T11" s="40"/>
      <c r="U11" s="17"/>
      <c r="V11" s="17"/>
      <c r="W11" s="40"/>
      <c r="AJ11" s="80"/>
    </row>
    <row r="12" s="7" customFormat="true" ht="24.95" hidden="false" customHeight="true" outlineLevel="0" collapsed="false">
      <c r="A12" s="17" t="n">
        <v>7</v>
      </c>
      <c r="B12" s="22" t="s">
        <v>20</v>
      </c>
      <c r="C12" s="17" t="n">
        <v>237</v>
      </c>
      <c r="D12" s="17" t="n">
        <v>253</v>
      </c>
      <c r="E12" s="40" t="n">
        <f aca="false">D12*100/C12</f>
        <v>106.751054852321</v>
      </c>
      <c r="F12" s="40" t="n">
        <v>15</v>
      </c>
      <c r="G12" s="40" t="n">
        <v>15</v>
      </c>
      <c r="H12" s="40" t="n">
        <f aca="false">G12*100/F12</f>
        <v>100</v>
      </c>
      <c r="I12" s="17" t="n">
        <v>65</v>
      </c>
      <c r="J12" s="17" t="n">
        <v>65</v>
      </c>
      <c r="K12" s="40" t="n">
        <f aca="false">J12*100/I12</f>
        <v>100</v>
      </c>
      <c r="L12" s="17" t="n">
        <v>65</v>
      </c>
      <c r="M12" s="21" t="n">
        <v>65</v>
      </c>
      <c r="N12" s="40" t="n">
        <f aca="false">M12*100/L12</f>
        <v>100</v>
      </c>
      <c r="O12" s="17"/>
      <c r="P12" s="17"/>
      <c r="Q12" s="40"/>
      <c r="R12" s="17"/>
      <c r="S12" s="17"/>
      <c r="T12" s="40"/>
      <c r="U12" s="17"/>
      <c r="V12" s="17"/>
      <c r="W12" s="40"/>
      <c r="AJ12" s="80"/>
    </row>
    <row r="13" s="7" customFormat="true" ht="24.95" hidden="false" customHeight="true" outlineLevel="0" collapsed="false">
      <c r="A13" s="17" t="n">
        <v>8</v>
      </c>
      <c r="B13" s="22" t="s">
        <v>21</v>
      </c>
      <c r="C13" s="17" t="n">
        <v>249</v>
      </c>
      <c r="D13" s="17" t="n">
        <v>135</v>
      </c>
      <c r="E13" s="40" t="n">
        <f aca="false">D13*100/C13</f>
        <v>54.2168674698795</v>
      </c>
      <c r="F13" s="40" t="n">
        <v>20</v>
      </c>
      <c r="G13" s="40" t="n">
        <v>17</v>
      </c>
      <c r="H13" s="40" t="n">
        <f aca="false">G13*100/F13</f>
        <v>85</v>
      </c>
      <c r="I13" s="17" t="n">
        <v>78</v>
      </c>
      <c r="J13" s="17" t="n">
        <v>78</v>
      </c>
      <c r="K13" s="40" t="n">
        <f aca="false">J13*100/I13</f>
        <v>100</v>
      </c>
      <c r="L13" s="17" t="n">
        <v>78</v>
      </c>
      <c r="M13" s="21" t="n">
        <v>78</v>
      </c>
      <c r="N13" s="40" t="n">
        <f aca="false">M13*100/L13</f>
        <v>100</v>
      </c>
      <c r="O13" s="17"/>
      <c r="P13" s="17"/>
      <c r="Q13" s="40"/>
      <c r="R13" s="17"/>
      <c r="S13" s="17"/>
      <c r="T13" s="40"/>
      <c r="U13" s="17"/>
      <c r="V13" s="17"/>
      <c r="W13" s="40"/>
      <c r="AJ13" s="80"/>
    </row>
    <row r="14" s="7" customFormat="true" ht="24.95" hidden="false" customHeight="true" outlineLevel="0" collapsed="false">
      <c r="A14" s="17" t="n">
        <v>9</v>
      </c>
      <c r="B14" s="19" t="s">
        <v>22</v>
      </c>
      <c r="C14" s="17" t="n">
        <v>249</v>
      </c>
      <c r="D14" s="17" t="n">
        <v>241</v>
      </c>
      <c r="E14" s="40" t="n">
        <f aca="false">D14*100/C14</f>
        <v>96.7871485943775</v>
      </c>
      <c r="F14" s="40" t="n">
        <v>16</v>
      </c>
      <c r="G14" s="40" t="n">
        <v>16</v>
      </c>
      <c r="H14" s="40" t="n">
        <f aca="false">G14*100/F14</f>
        <v>100</v>
      </c>
      <c r="I14" s="17" t="n">
        <v>100</v>
      </c>
      <c r="J14" s="17" t="n">
        <v>100</v>
      </c>
      <c r="K14" s="40" t="n">
        <f aca="false">J14*100/I14</f>
        <v>100</v>
      </c>
      <c r="L14" s="17" t="n">
        <v>100</v>
      </c>
      <c r="M14" s="21" t="n">
        <v>100</v>
      </c>
      <c r="N14" s="40" t="n">
        <f aca="false">M14*100/L14</f>
        <v>100</v>
      </c>
      <c r="O14" s="17"/>
      <c r="P14" s="17"/>
      <c r="Q14" s="40"/>
      <c r="R14" s="17"/>
      <c r="S14" s="17"/>
      <c r="T14" s="40"/>
      <c r="U14" s="17"/>
      <c r="V14" s="17"/>
      <c r="W14" s="40"/>
      <c r="AJ14" s="80"/>
    </row>
    <row r="15" s="7" customFormat="true" ht="24.95" hidden="false" customHeight="true" outlineLevel="0" collapsed="false">
      <c r="A15" s="17" t="n">
        <v>10</v>
      </c>
      <c r="B15" s="19" t="s">
        <v>23</v>
      </c>
      <c r="C15" s="17" t="n">
        <v>46</v>
      </c>
      <c r="D15" s="17" t="n">
        <v>82</v>
      </c>
      <c r="E15" s="40" t="n">
        <f aca="false">D15*100/C15</f>
        <v>178.260869565217</v>
      </c>
      <c r="F15" s="40"/>
      <c r="G15" s="40"/>
      <c r="H15" s="40"/>
      <c r="I15" s="17" t="n">
        <v>42</v>
      </c>
      <c r="J15" s="17" t="n">
        <v>65</v>
      </c>
      <c r="K15" s="40" t="n">
        <f aca="false">J15*100/I15</f>
        <v>154.761904761905</v>
      </c>
      <c r="L15" s="17" t="n">
        <v>41</v>
      </c>
      <c r="M15" s="82" t="n">
        <v>52.613</v>
      </c>
      <c r="N15" s="40" t="n">
        <f aca="false">M15*100/L15</f>
        <v>128.324390243902</v>
      </c>
      <c r="O15" s="17"/>
      <c r="P15" s="17"/>
      <c r="Q15" s="40"/>
      <c r="R15" s="17"/>
      <c r="S15" s="17"/>
      <c r="T15" s="40"/>
      <c r="U15" s="17"/>
      <c r="V15" s="17"/>
      <c r="W15" s="40"/>
      <c r="AJ15" s="80"/>
    </row>
    <row r="16" s="7" customFormat="true" ht="24.95" hidden="false" customHeight="true" outlineLevel="0" collapsed="false">
      <c r="A16" s="17" t="n">
        <v>11</v>
      </c>
      <c r="B16" s="19" t="s">
        <v>24</v>
      </c>
      <c r="C16" s="17"/>
      <c r="D16" s="17"/>
      <c r="E16" s="40"/>
      <c r="F16" s="40"/>
      <c r="G16" s="40"/>
      <c r="H16" s="40"/>
      <c r="I16" s="17"/>
      <c r="J16" s="17"/>
      <c r="K16" s="40"/>
      <c r="L16" s="17"/>
      <c r="M16" s="21"/>
      <c r="N16" s="40"/>
      <c r="O16" s="17" t="n">
        <v>10027</v>
      </c>
      <c r="P16" s="17" t="n">
        <v>9050</v>
      </c>
      <c r="Q16" s="40" t="n">
        <f aca="false">P16*100/O16</f>
        <v>90.2563079684851</v>
      </c>
      <c r="R16" s="17" t="n">
        <v>280</v>
      </c>
      <c r="S16" s="17" t="n">
        <v>220</v>
      </c>
      <c r="T16" s="40" t="n">
        <f aca="false">S16*100/R16</f>
        <v>78.5714285714286</v>
      </c>
      <c r="U16" s="17" t="n">
        <v>472</v>
      </c>
      <c r="V16" s="17" t="n">
        <v>400</v>
      </c>
      <c r="W16" s="40" t="n">
        <f aca="false">V16*100/U16</f>
        <v>84.7457627118644</v>
      </c>
      <c r="AJ16" s="80"/>
    </row>
    <row r="17" s="7" customFormat="true" ht="24.95" hidden="false" customHeight="true" outlineLevel="0" collapsed="false">
      <c r="A17" s="17" t="n">
        <v>12</v>
      </c>
      <c r="B17" s="22" t="s">
        <v>25</v>
      </c>
      <c r="C17" s="17"/>
      <c r="D17" s="17"/>
      <c r="E17" s="40"/>
      <c r="F17" s="40"/>
      <c r="G17" s="40"/>
      <c r="H17" s="40"/>
      <c r="I17" s="17"/>
      <c r="J17" s="17"/>
      <c r="K17" s="40"/>
      <c r="L17" s="17"/>
      <c r="M17" s="21"/>
      <c r="N17" s="40"/>
      <c r="O17" s="17"/>
      <c r="P17" s="17"/>
      <c r="Q17" s="40"/>
      <c r="R17" s="17"/>
      <c r="S17" s="17"/>
      <c r="T17" s="40"/>
      <c r="U17" s="17"/>
      <c r="V17" s="17"/>
      <c r="W17" s="40"/>
      <c r="AJ17" s="80"/>
    </row>
    <row r="18" s="7" customFormat="true" ht="24.95" hidden="false" customHeight="true" outlineLevel="0" collapsed="false">
      <c r="A18" s="17" t="n">
        <v>13</v>
      </c>
      <c r="B18" s="22" t="s">
        <v>26</v>
      </c>
      <c r="C18" s="17"/>
      <c r="D18" s="17"/>
      <c r="E18" s="40"/>
      <c r="F18" s="40"/>
      <c r="G18" s="40"/>
      <c r="H18" s="40"/>
      <c r="I18" s="17"/>
      <c r="J18" s="17"/>
      <c r="K18" s="40"/>
      <c r="L18" s="17"/>
      <c r="M18" s="21"/>
      <c r="N18" s="40"/>
      <c r="O18" s="17"/>
      <c r="P18" s="17"/>
      <c r="Q18" s="40"/>
      <c r="R18" s="17"/>
      <c r="S18" s="17"/>
      <c r="T18" s="40"/>
      <c r="U18" s="17"/>
      <c r="V18" s="17"/>
      <c r="W18" s="40"/>
      <c r="AJ18" s="80"/>
    </row>
    <row r="19" s="7" customFormat="true" ht="57" hidden="false" customHeight="true" outlineLevel="0" collapsed="false">
      <c r="A19" s="69" t="s">
        <v>27</v>
      </c>
      <c r="B19" s="69"/>
      <c r="C19" s="17" t="n">
        <f aca="false">SUM(C6:C17)</f>
        <v>2776</v>
      </c>
      <c r="D19" s="17" t="n">
        <f aca="false">SUM(D6:D17)</f>
        <v>2759</v>
      </c>
      <c r="E19" s="40" t="n">
        <f aca="false">D19*100/C19</f>
        <v>99.3876080691643</v>
      </c>
      <c r="F19" s="17" t="n">
        <f aca="false">SUM(F6:F17)</f>
        <v>133</v>
      </c>
      <c r="G19" s="17" t="n">
        <f aca="false">SUM(G6:G17)</f>
        <v>122</v>
      </c>
      <c r="H19" s="40" t="n">
        <f aca="false">G19*100/F19</f>
        <v>91.7293233082707</v>
      </c>
      <c r="I19" s="17" t="n">
        <f aca="false">SUM(I6:I17)</f>
        <v>1223</v>
      </c>
      <c r="J19" s="17" t="n">
        <f aca="false">SUM(J6:J17)</f>
        <v>1188</v>
      </c>
      <c r="K19" s="40" t="n">
        <f aca="false">J19*100/I19</f>
        <v>97.1381847914963</v>
      </c>
      <c r="L19" s="17" t="n">
        <f aca="false">SUM(L6:L17)</f>
        <v>1239</v>
      </c>
      <c r="M19" s="21" t="n">
        <f aca="false">SUM(M6:M17)</f>
        <v>1225.613</v>
      </c>
      <c r="N19" s="40" t="n">
        <f aca="false">M19*100/L19</f>
        <v>98.9195318805488</v>
      </c>
      <c r="O19" s="17" t="n">
        <f aca="false">SUM(O9:O17)</f>
        <v>10610</v>
      </c>
      <c r="P19" s="17" t="n">
        <f aca="false">SUM(P9:P17)</f>
        <v>9407</v>
      </c>
      <c r="Q19" s="40" t="n">
        <f aca="false">P19*100/O19</f>
        <v>88.6616399622997</v>
      </c>
      <c r="R19" s="17" t="n">
        <f aca="false">SUM(R9:R17)</f>
        <v>354</v>
      </c>
      <c r="S19" s="17" t="n">
        <f aca="false">SUM(S9:S17)</f>
        <v>233</v>
      </c>
      <c r="T19" s="40" t="n">
        <f aca="false">S19*100/R19</f>
        <v>65.819209039548</v>
      </c>
      <c r="U19" s="17" t="n">
        <f aca="false">SUM(U9:U17)</f>
        <v>500</v>
      </c>
      <c r="V19" s="40" t="n">
        <f aca="false">SUM(V9:V17)</f>
        <v>410</v>
      </c>
      <c r="W19" s="40" t="n">
        <f aca="false">V19*100/U19</f>
        <v>82</v>
      </c>
    </row>
    <row r="20" s="7" customFormat="true" ht="24.75" hidden="false" customHeight="true" outlineLevel="0" collapsed="false">
      <c r="A20" s="69" t="n">
        <v>1</v>
      </c>
      <c r="B20" s="22" t="s">
        <v>28</v>
      </c>
      <c r="C20" s="17" t="n">
        <v>20</v>
      </c>
      <c r="D20" s="17" t="n">
        <v>24</v>
      </c>
      <c r="E20" s="40" t="n">
        <f aca="false">D20*100/C20</f>
        <v>120</v>
      </c>
      <c r="F20" s="40"/>
      <c r="G20" s="40"/>
      <c r="H20" s="17"/>
      <c r="I20" s="17" t="n">
        <v>15</v>
      </c>
      <c r="J20" s="17" t="n">
        <v>15</v>
      </c>
      <c r="K20" s="40" t="n">
        <f aca="false">J20*100/I20</f>
        <v>100</v>
      </c>
      <c r="L20" s="17" t="n">
        <v>15</v>
      </c>
      <c r="M20" s="17" t="n">
        <v>15</v>
      </c>
      <c r="N20" s="40" t="n">
        <f aca="false">M20*100/L20</f>
        <v>100</v>
      </c>
      <c r="O20" s="17"/>
      <c r="P20" s="17"/>
      <c r="Q20" s="40"/>
      <c r="R20" s="17"/>
      <c r="S20" s="17"/>
      <c r="T20" s="40"/>
      <c r="U20" s="17"/>
      <c r="V20" s="40"/>
      <c r="W20" s="40"/>
    </row>
    <row r="21" s="7" customFormat="true" ht="24.75" hidden="false" customHeight="true" outlineLevel="0" collapsed="false">
      <c r="A21" s="69" t="n">
        <v>2</v>
      </c>
      <c r="B21" s="22" t="s">
        <v>68</v>
      </c>
      <c r="C21" s="17" t="n">
        <v>3</v>
      </c>
      <c r="D21" s="17"/>
      <c r="E21" s="40"/>
      <c r="F21" s="40"/>
      <c r="G21" s="40"/>
      <c r="H21" s="17"/>
      <c r="I21" s="17" t="n">
        <v>1</v>
      </c>
      <c r="J21" s="17"/>
      <c r="K21" s="40"/>
      <c r="L21" s="17" t="n">
        <v>0.3</v>
      </c>
      <c r="M21" s="17"/>
      <c r="N21" s="40"/>
      <c r="O21" s="17"/>
      <c r="P21" s="17"/>
      <c r="Q21" s="40"/>
      <c r="R21" s="17"/>
      <c r="S21" s="17"/>
      <c r="T21" s="40"/>
      <c r="U21" s="17"/>
      <c r="V21" s="40"/>
      <c r="W21" s="40"/>
    </row>
    <row r="22" s="7" customFormat="true" ht="24.75" hidden="false" customHeight="true" outlineLevel="0" collapsed="false">
      <c r="A22" s="69" t="n">
        <v>3</v>
      </c>
      <c r="B22" s="22" t="s">
        <v>29</v>
      </c>
      <c r="C22" s="17"/>
      <c r="D22" s="17" t="n">
        <v>20</v>
      </c>
      <c r="E22" s="40"/>
      <c r="F22" s="40"/>
      <c r="G22" s="40"/>
      <c r="H22" s="17"/>
      <c r="I22" s="17"/>
      <c r="J22" s="17"/>
      <c r="K22" s="40"/>
      <c r="L22" s="17"/>
      <c r="M22" s="17"/>
      <c r="N22" s="40"/>
      <c r="O22" s="17"/>
      <c r="P22" s="17"/>
      <c r="Q22" s="40"/>
      <c r="R22" s="17"/>
      <c r="S22" s="17"/>
      <c r="T22" s="40"/>
      <c r="U22" s="17"/>
      <c r="V22" s="40"/>
      <c r="W22" s="40"/>
    </row>
    <row r="23" s="7" customFormat="true" ht="24.75" hidden="false" customHeight="true" outlineLevel="0" collapsed="false">
      <c r="A23" s="69" t="n">
        <v>4</v>
      </c>
      <c r="B23" s="22" t="s">
        <v>30</v>
      </c>
      <c r="C23" s="17"/>
      <c r="D23" s="17"/>
      <c r="E23" s="40"/>
      <c r="F23" s="40"/>
      <c r="G23" s="40"/>
      <c r="H23" s="17"/>
      <c r="I23" s="17"/>
      <c r="J23" s="17"/>
      <c r="K23" s="40"/>
      <c r="L23" s="17"/>
      <c r="M23" s="17"/>
      <c r="N23" s="40"/>
      <c r="O23" s="17"/>
      <c r="P23" s="17"/>
      <c r="Q23" s="40"/>
      <c r="R23" s="17"/>
      <c r="S23" s="17"/>
      <c r="T23" s="40"/>
      <c r="U23" s="17"/>
      <c r="V23" s="40"/>
      <c r="W23" s="40"/>
    </row>
    <row r="24" s="7" customFormat="true" ht="24.95" hidden="false" customHeight="true" outlineLevel="0" collapsed="false">
      <c r="A24" s="17" t="n">
        <v>5</v>
      </c>
      <c r="B24" s="22" t="s">
        <v>31</v>
      </c>
      <c r="C24" s="17"/>
      <c r="D24" s="17"/>
      <c r="E24" s="40"/>
      <c r="F24" s="40"/>
      <c r="G24" s="40"/>
      <c r="H24" s="17"/>
      <c r="I24" s="17"/>
      <c r="J24" s="17"/>
      <c r="K24" s="40"/>
      <c r="L24" s="17"/>
      <c r="M24" s="17"/>
      <c r="N24" s="40"/>
      <c r="O24" s="17" t="n">
        <v>107</v>
      </c>
      <c r="P24" s="17" t="n">
        <v>163</v>
      </c>
      <c r="Q24" s="40" t="n">
        <f aca="false">P24*100/O24</f>
        <v>152.336448598131</v>
      </c>
      <c r="R24" s="17" t="n">
        <v>8</v>
      </c>
      <c r="S24" s="17" t="n">
        <v>16</v>
      </c>
      <c r="T24" s="40" t="n">
        <f aca="false">S24*100/R24</f>
        <v>200</v>
      </c>
      <c r="U24" s="17" t="n">
        <v>5</v>
      </c>
      <c r="V24" s="17" t="n">
        <v>11</v>
      </c>
      <c r="W24" s="40"/>
      <c r="AJ24" s="80"/>
    </row>
    <row r="25" s="7" customFormat="true" ht="24.95" hidden="false" customHeight="true" outlineLevel="0" collapsed="false">
      <c r="A25" s="17" t="n">
        <v>6</v>
      </c>
      <c r="B25" s="22" t="s">
        <v>32</v>
      </c>
      <c r="C25" s="17"/>
      <c r="D25" s="17"/>
      <c r="E25" s="40"/>
      <c r="F25" s="40"/>
      <c r="G25" s="40"/>
      <c r="H25" s="17"/>
      <c r="I25" s="17"/>
      <c r="J25" s="17"/>
      <c r="K25" s="40"/>
      <c r="L25" s="17"/>
      <c r="M25" s="17"/>
      <c r="N25" s="40"/>
      <c r="O25" s="17"/>
      <c r="P25" s="17"/>
      <c r="Q25" s="40"/>
      <c r="R25" s="17"/>
      <c r="S25" s="17"/>
      <c r="T25" s="40"/>
      <c r="U25" s="17"/>
      <c r="V25" s="17"/>
      <c r="W25" s="40"/>
      <c r="AJ25" s="80"/>
    </row>
    <row r="26" s="7" customFormat="true" ht="24.95" hidden="false" customHeight="true" outlineLevel="0" collapsed="false">
      <c r="A26" s="17" t="n">
        <v>7</v>
      </c>
      <c r="B26" s="22" t="s">
        <v>56</v>
      </c>
      <c r="C26" s="17"/>
      <c r="D26" s="17"/>
      <c r="E26" s="40"/>
      <c r="F26" s="40"/>
      <c r="G26" s="40"/>
      <c r="H26" s="17"/>
      <c r="I26" s="17"/>
      <c r="J26" s="17"/>
      <c r="K26" s="40"/>
      <c r="L26" s="17"/>
      <c r="M26" s="17"/>
      <c r="N26" s="40"/>
      <c r="O26" s="17"/>
      <c r="P26" s="17"/>
      <c r="Q26" s="40"/>
      <c r="R26" s="17"/>
      <c r="S26" s="17"/>
      <c r="T26" s="40"/>
      <c r="U26" s="17"/>
      <c r="V26" s="17"/>
      <c r="W26" s="40"/>
      <c r="AJ26" s="80"/>
    </row>
    <row r="27" s="7" customFormat="true" ht="24.95" hidden="false" customHeight="true" outlineLevel="0" collapsed="false">
      <c r="A27" s="69" t="s">
        <v>33</v>
      </c>
      <c r="B27" s="69"/>
      <c r="C27" s="17" t="n">
        <f aca="false">SUM(C20:C25)</f>
        <v>23</v>
      </c>
      <c r="D27" s="17" t="n">
        <f aca="false">SUM(D20:D25)</f>
        <v>44</v>
      </c>
      <c r="E27" s="40" t="n">
        <f aca="false">D27*100/C27</f>
        <v>191.304347826087</v>
      </c>
      <c r="F27" s="40"/>
      <c r="G27" s="40"/>
      <c r="H27" s="17"/>
      <c r="I27" s="17" t="n">
        <f aca="false">SUM(I20:I25)</f>
        <v>16</v>
      </c>
      <c r="J27" s="17" t="n">
        <f aca="false">SUM(J20:J25)</f>
        <v>15</v>
      </c>
      <c r="K27" s="40" t="n">
        <f aca="false">J27*100/I27</f>
        <v>93.75</v>
      </c>
      <c r="L27" s="40" t="n">
        <f aca="false">SUM(L20:L25)</f>
        <v>15.3</v>
      </c>
      <c r="M27" s="40" t="n">
        <f aca="false">SUM(M20:M25)</f>
        <v>15</v>
      </c>
      <c r="N27" s="40" t="n">
        <f aca="false">M27*100/L27</f>
        <v>98.0392156862745</v>
      </c>
      <c r="O27" s="17" t="n">
        <f aca="false">SUM(O24:O25)</f>
        <v>107</v>
      </c>
      <c r="P27" s="17" t="n">
        <f aca="false">SUM(P24:P25)</f>
        <v>163</v>
      </c>
      <c r="Q27" s="40" t="n">
        <f aca="false">P27*100/O27</f>
        <v>152.336448598131</v>
      </c>
      <c r="R27" s="17" t="n">
        <f aca="false">SUM(R24:R25)</f>
        <v>8</v>
      </c>
      <c r="S27" s="17" t="n">
        <f aca="false">SUM(S24:S25)</f>
        <v>16</v>
      </c>
      <c r="T27" s="40" t="n">
        <f aca="false">S27*100/R27</f>
        <v>200</v>
      </c>
      <c r="U27" s="17" t="n">
        <f aca="false">SUM(U24:U25)</f>
        <v>5</v>
      </c>
      <c r="V27" s="17" t="n">
        <f aca="false">SUM(V24:V25)</f>
        <v>11</v>
      </c>
      <c r="W27" s="40"/>
      <c r="AJ27" s="80"/>
    </row>
    <row r="28" s="7" customFormat="true" ht="36" hidden="false" customHeight="true" outlineLevel="0" collapsed="false">
      <c r="A28" s="70" t="s">
        <v>34</v>
      </c>
      <c r="B28" s="70"/>
      <c r="C28" s="17" t="n">
        <f aca="false">C19+C27</f>
        <v>2799</v>
      </c>
      <c r="D28" s="17" t="n">
        <f aca="false">D19+D27</f>
        <v>2803</v>
      </c>
      <c r="E28" s="40" t="n">
        <f aca="false">D28*100/C28</f>
        <v>100.142908181493</v>
      </c>
      <c r="F28" s="17" t="n">
        <f aca="false">F19+F27</f>
        <v>133</v>
      </c>
      <c r="G28" s="17" t="n">
        <f aca="false">G19+G27</f>
        <v>122</v>
      </c>
      <c r="H28" s="40" t="n">
        <f aca="false">G28*100/F28</f>
        <v>91.7293233082707</v>
      </c>
      <c r="I28" s="17" t="n">
        <f aca="false">I19+I27</f>
        <v>1239</v>
      </c>
      <c r="J28" s="17" t="n">
        <f aca="false">J19+J27</f>
        <v>1203</v>
      </c>
      <c r="K28" s="40" t="n">
        <f aca="false">J28*100/I28</f>
        <v>97.0944309927361</v>
      </c>
      <c r="L28" s="17" t="n">
        <f aca="false">L19+L27</f>
        <v>1254.3</v>
      </c>
      <c r="M28" s="40" t="n">
        <f aca="false">M19+M27</f>
        <v>1240.613</v>
      </c>
      <c r="N28" s="40" t="n">
        <f aca="false">M28*100/L28</f>
        <v>98.9087937495017</v>
      </c>
      <c r="O28" s="17" t="n">
        <f aca="false">O19+O27</f>
        <v>10717</v>
      </c>
      <c r="P28" s="17" t="n">
        <f aca="false">P19+P27</f>
        <v>9570</v>
      </c>
      <c r="Q28" s="40" t="n">
        <f aca="false">P28*100/O28</f>
        <v>89.297377997574</v>
      </c>
      <c r="R28" s="17" t="n">
        <f aca="false">R19+R27</f>
        <v>362</v>
      </c>
      <c r="S28" s="17" t="n">
        <f aca="false">S19+S27</f>
        <v>249</v>
      </c>
      <c r="T28" s="40" t="n">
        <f aca="false">S28*100/R28</f>
        <v>68.7845303867403</v>
      </c>
      <c r="U28" s="17" t="n">
        <f aca="false">U19+U27</f>
        <v>505</v>
      </c>
      <c r="V28" s="17" t="n">
        <f aca="false">V19+V27</f>
        <v>421</v>
      </c>
      <c r="W28" s="40" t="n">
        <f aca="false">V28*100/U28</f>
        <v>83.3663366336634</v>
      </c>
      <c r="AJ28" s="80"/>
    </row>
  </sheetData>
  <mergeCells count="21">
    <mergeCell ref="B3:B5"/>
    <mergeCell ref="C3:E3"/>
    <mergeCell ref="F3:H3"/>
    <mergeCell ref="I3:K3"/>
    <mergeCell ref="L3:N3"/>
    <mergeCell ref="O3:W3"/>
    <mergeCell ref="C4:C5"/>
    <mergeCell ref="D4:D5"/>
    <mergeCell ref="F4:F5"/>
    <mergeCell ref="G4:G5"/>
    <mergeCell ref="I4:I5"/>
    <mergeCell ref="J4:J5"/>
    <mergeCell ref="L4:L5"/>
    <mergeCell ref="M4:M5"/>
    <mergeCell ref="O4:O5"/>
    <mergeCell ref="P4:P5"/>
    <mergeCell ref="T4:T5"/>
    <mergeCell ref="W4:W5"/>
    <mergeCell ref="A19:B19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85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11.42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0" width="13.14"/>
  </cols>
  <sheetData>
    <row r="1" customFormat="false" ht="15.75" hidden="false" customHeight="true" outlineLevel="0" collapsed="false">
      <c r="A1" s="7"/>
      <c r="B1" s="7"/>
      <c r="C1" s="83" t="s">
        <v>69</v>
      </c>
      <c r="D1" s="83"/>
      <c r="E1" s="83"/>
      <c r="F1" s="83"/>
      <c r="G1" s="83"/>
      <c r="H1" s="83"/>
      <c r="I1" s="83"/>
      <c r="J1" s="83"/>
      <c r="K1" s="83"/>
      <c r="L1" s="7"/>
      <c r="M1" s="7"/>
      <c r="N1" s="7"/>
    </row>
    <row r="2" customFormat="false" ht="15" hidden="false" customHeight="false" outlineLevel="0" collapsed="false">
      <c r="A2" s="6" t="s">
        <v>1</v>
      </c>
      <c r="B2" s="6" t="s">
        <v>2</v>
      </c>
      <c r="C2" s="84" t="s">
        <v>70</v>
      </c>
      <c r="D2" s="34"/>
      <c r="E2" s="56"/>
      <c r="F2" s="85" t="s">
        <v>71</v>
      </c>
      <c r="G2" s="34"/>
      <c r="H2" s="56"/>
      <c r="I2" s="84" t="s">
        <v>72</v>
      </c>
      <c r="J2" s="34"/>
      <c r="K2" s="56"/>
      <c r="L2" s="84" t="s">
        <v>73</v>
      </c>
      <c r="M2" s="34"/>
      <c r="N2" s="56"/>
    </row>
    <row r="3" customFormat="false" ht="15" hidden="false" customHeight="false" outlineLevel="0" collapsed="false">
      <c r="A3" s="6"/>
      <c r="B3" s="6"/>
      <c r="C3" s="86" t="n">
        <v>2012</v>
      </c>
      <c r="D3" s="42" t="n">
        <v>2013</v>
      </c>
      <c r="E3" s="62" t="s">
        <v>74</v>
      </c>
      <c r="F3" s="86" t="n">
        <v>2012</v>
      </c>
      <c r="G3" s="42" t="n">
        <v>2013</v>
      </c>
      <c r="H3" s="62" t="s">
        <v>74</v>
      </c>
      <c r="I3" s="86" t="n">
        <v>2012</v>
      </c>
      <c r="J3" s="42" t="n">
        <v>2013</v>
      </c>
      <c r="K3" s="62" t="s">
        <v>74</v>
      </c>
      <c r="L3" s="86" t="n">
        <v>2012</v>
      </c>
      <c r="M3" s="42" t="n">
        <v>2013</v>
      </c>
      <c r="N3" s="62" t="s">
        <v>74</v>
      </c>
    </row>
    <row r="4" customFormat="false" ht="15" hidden="false" customHeight="false" outlineLevel="0" collapsed="false">
      <c r="A4" s="6"/>
      <c r="B4" s="6"/>
      <c r="C4" s="12"/>
      <c r="D4" s="12"/>
      <c r="E4" s="87" t="s">
        <v>13</v>
      </c>
      <c r="F4" s="12"/>
      <c r="G4" s="12"/>
      <c r="H4" s="87" t="s">
        <v>13</v>
      </c>
      <c r="I4" s="12"/>
      <c r="J4" s="12"/>
      <c r="K4" s="87" t="s">
        <v>13</v>
      </c>
      <c r="L4" s="12"/>
      <c r="M4" s="12"/>
      <c r="N4" s="87" t="s">
        <v>13</v>
      </c>
    </row>
    <row r="5" customFormat="false" ht="17.1" hidden="false" customHeight="true" outlineLevel="0" collapsed="false">
      <c r="A5" s="16" t="n">
        <v>1</v>
      </c>
      <c r="B5" s="16" t="s">
        <v>14</v>
      </c>
      <c r="C5" s="88" t="n">
        <v>184</v>
      </c>
      <c r="D5" s="88" t="n">
        <v>149</v>
      </c>
      <c r="E5" s="89" t="n">
        <f aca="false">D5-C5</f>
        <v>-35</v>
      </c>
      <c r="F5" s="88" t="n">
        <v>20</v>
      </c>
      <c r="G5" s="88" t="n">
        <v>14</v>
      </c>
      <c r="H5" s="89" t="n">
        <f aca="false">G5-F5</f>
        <v>-6</v>
      </c>
      <c r="I5" s="88"/>
      <c r="J5" s="88"/>
      <c r="K5" s="88"/>
      <c r="L5" s="88"/>
      <c r="M5" s="88"/>
      <c r="N5" s="88"/>
    </row>
    <row r="6" customFormat="false" ht="17.1" hidden="false" customHeight="true" outlineLevel="0" collapsed="false">
      <c r="A6" s="16" t="n">
        <v>2</v>
      </c>
      <c r="B6" s="16" t="s">
        <v>15</v>
      </c>
      <c r="C6" s="88" t="n">
        <v>167</v>
      </c>
      <c r="D6" s="88" t="n">
        <v>109</v>
      </c>
      <c r="E6" s="89" t="n">
        <f aca="false">D6-C6</f>
        <v>-58</v>
      </c>
      <c r="F6" s="88" t="n">
        <v>1</v>
      </c>
      <c r="G6" s="88"/>
      <c r="H6" s="89" t="n">
        <f aca="false">G6-F6</f>
        <v>-1</v>
      </c>
      <c r="I6" s="88"/>
      <c r="J6" s="88"/>
      <c r="K6" s="88"/>
      <c r="L6" s="88"/>
      <c r="M6" s="88"/>
      <c r="N6" s="88"/>
    </row>
    <row r="7" customFormat="false" ht="17.1" hidden="false" customHeight="true" outlineLevel="0" collapsed="false">
      <c r="A7" s="16" t="n">
        <v>3</v>
      </c>
      <c r="B7" s="16" t="s">
        <v>16</v>
      </c>
      <c r="C7" s="88" t="n">
        <v>64</v>
      </c>
      <c r="D7" s="88" t="n">
        <v>60</v>
      </c>
      <c r="E7" s="89" t="n">
        <f aca="false">D7-C7</f>
        <v>-4</v>
      </c>
      <c r="F7" s="88" t="n">
        <v>6</v>
      </c>
      <c r="G7" s="88" t="n">
        <v>2</v>
      </c>
      <c r="H7" s="89" t="n">
        <f aca="false">G7-F7</f>
        <v>-4</v>
      </c>
      <c r="I7" s="88"/>
      <c r="J7" s="88"/>
      <c r="K7" s="88"/>
      <c r="L7" s="88"/>
      <c r="M7" s="88"/>
      <c r="N7" s="88"/>
    </row>
    <row r="8" customFormat="false" ht="17.1" hidden="false" customHeight="true" outlineLevel="0" collapsed="false">
      <c r="A8" s="16" t="n">
        <v>4</v>
      </c>
      <c r="B8" s="19" t="s">
        <v>17</v>
      </c>
      <c r="C8" s="88" t="n">
        <v>393</v>
      </c>
      <c r="D8" s="88" t="n">
        <v>277</v>
      </c>
      <c r="E8" s="89" t="n">
        <f aca="false">D8-C8</f>
        <v>-116</v>
      </c>
      <c r="F8" s="88" t="n">
        <v>12</v>
      </c>
      <c r="G8" s="88" t="n">
        <v>15</v>
      </c>
      <c r="H8" s="89" t="n">
        <f aca="false">G8-F8</f>
        <v>3</v>
      </c>
      <c r="I8" s="89" t="n">
        <v>133</v>
      </c>
      <c r="J8" s="89"/>
      <c r="K8" s="88" t="n">
        <f aca="false">J8-I8</f>
        <v>-133</v>
      </c>
      <c r="L8" s="88" t="n">
        <v>60</v>
      </c>
      <c r="M8" s="88"/>
      <c r="N8" s="88" t="n">
        <f aca="false">M8-L8</f>
        <v>-60</v>
      </c>
    </row>
    <row r="9" customFormat="false" ht="17.1" hidden="false" customHeight="true" outlineLevel="0" collapsed="false">
      <c r="A9" s="16" t="n">
        <v>5</v>
      </c>
      <c r="B9" s="16" t="s">
        <v>18</v>
      </c>
      <c r="C9" s="88" t="n">
        <v>156</v>
      </c>
      <c r="D9" s="88" t="n">
        <v>136</v>
      </c>
      <c r="E9" s="89" t="n">
        <f aca="false">D9-C9</f>
        <v>-20</v>
      </c>
      <c r="F9" s="88" t="n">
        <v>4</v>
      </c>
      <c r="G9" s="88" t="n">
        <v>2</v>
      </c>
      <c r="H9" s="89" t="n">
        <f aca="false">G9-F9</f>
        <v>-2</v>
      </c>
      <c r="I9" s="88" t="n">
        <v>140</v>
      </c>
      <c r="J9" s="88" t="n">
        <v>41</v>
      </c>
      <c r="K9" s="88" t="n">
        <f aca="false">J9-I9</f>
        <v>-99</v>
      </c>
      <c r="L9" s="89" t="n">
        <v>13</v>
      </c>
      <c r="M9" s="89" t="n">
        <v>1</v>
      </c>
      <c r="N9" s="88" t="n">
        <f aca="false">M9-L9</f>
        <v>-12</v>
      </c>
    </row>
    <row r="10" customFormat="false" ht="17.1" hidden="false" customHeight="true" outlineLevel="0" collapsed="false">
      <c r="A10" s="16" t="n">
        <v>6</v>
      </c>
      <c r="B10" s="22" t="s">
        <v>19</v>
      </c>
      <c r="C10" s="88" t="n">
        <v>82</v>
      </c>
      <c r="D10" s="88" t="n">
        <v>74</v>
      </c>
      <c r="E10" s="89" t="n">
        <f aca="false">D10-C10</f>
        <v>-8</v>
      </c>
      <c r="F10" s="88" t="n">
        <v>18</v>
      </c>
      <c r="G10" s="88"/>
      <c r="H10" s="89" t="n">
        <f aca="false">G10-F10</f>
        <v>-18</v>
      </c>
      <c r="I10" s="88"/>
      <c r="J10" s="88"/>
      <c r="K10" s="88"/>
      <c r="L10" s="88"/>
      <c r="M10" s="88"/>
      <c r="N10" s="88"/>
    </row>
    <row r="11" customFormat="false" ht="17.1" hidden="false" customHeight="true" outlineLevel="0" collapsed="false">
      <c r="A11" s="16" t="n">
        <v>7</v>
      </c>
      <c r="B11" s="22" t="s">
        <v>20</v>
      </c>
      <c r="C11" s="88" t="n">
        <v>87</v>
      </c>
      <c r="D11" s="88" t="n">
        <v>99</v>
      </c>
      <c r="E11" s="89" t="n">
        <f aca="false">D11-C11</f>
        <v>12</v>
      </c>
      <c r="F11" s="88" t="n">
        <v>21</v>
      </c>
      <c r="G11" s="88" t="n">
        <v>20</v>
      </c>
      <c r="H11" s="89" t="n">
        <f aca="false">G11-F11</f>
        <v>-1</v>
      </c>
      <c r="I11" s="88"/>
      <c r="J11" s="88"/>
      <c r="K11" s="88"/>
      <c r="L11" s="88"/>
      <c r="M11" s="88"/>
      <c r="N11" s="88"/>
    </row>
    <row r="12" customFormat="false" ht="17.1" hidden="false" customHeight="true" outlineLevel="0" collapsed="false">
      <c r="A12" s="16" t="n">
        <v>8</v>
      </c>
      <c r="B12" s="22" t="s">
        <v>21</v>
      </c>
      <c r="C12" s="88" t="n">
        <v>136</v>
      </c>
      <c r="D12" s="88" t="n">
        <v>93</v>
      </c>
      <c r="E12" s="89" t="n">
        <f aca="false">D12-C12</f>
        <v>-43</v>
      </c>
      <c r="F12" s="88" t="n">
        <v>42</v>
      </c>
      <c r="G12" s="88" t="n">
        <v>3</v>
      </c>
      <c r="H12" s="89" t="n">
        <f aca="false">G12-F12</f>
        <v>-39</v>
      </c>
      <c r="I12" s="88"/>
      <c r="J12" s="88"/>
      <c r="K12" s="88"/>
      <c r="L12" s="88"/>
      <c r="M12" s="88"/>
      <c r="N12" s="88"/>
    </row>
    <row r="13" customFormat="false" ht="17.1" hidden="false" customHeight="true" outlineLevel="0" collapsed="false">
      <c r="A13" s="16" t="n">
        <v>9</v>
      </c>
      <c r="B13" s="22" t="s">
        <v>22</v>
      </c>
      <c r="C13" s="88" t="n">
        <v>73</v>
      </c>
      <c r="D13" s="88" t="n">
        <v>98</v>
      </c>
      <c r="E13" s="89" t="n">
        <f aca="false">D13-C13</f>
        <v>25</v>
      </c>
      <c r="F13" s="88"/>
      <c r="G13" s="88" t="n">
        <v>13</v>
      </c>
      <c r="H13" s="89" t="n">
        <f aca="false">G13-F13</f>
        <v>13</v>
      </c>
      <c r="I13" s="88"/>
      <c r="J13" s="88"/>
      <c r="K13" s="88"/>
      <c r="L13" s="88"/>
      <c r="M13" s="88"/>
      <c r="N13" s="88"/>
    </row>
    <row r="14" customFormat="false" ht="17.1" hidden="false" customHeight="true" outlineLevel="0" collapsed="false">
      <c r="A14" s="16" t="n">
        <v>10</v>
      </c>
      <c r="B14" s="22" t="s">
        <v>23</v>
      </c>
      <c r="C14" s="88" t="n">
        <v>26</v>
      </c>
      <c r="D14" s="88" t="n">
        <v>39</v>
      </c>
      <c r="E14" s="89" t="n">
        <f aca="false">D14-C14</f>
        <v>13</v>
      </c>
      <c r="F14" s="88"/>
      <c r="G14" s="88"/>
      <c r="H14" s="89" t="n">
        <f aca="false">G14-F14</f>
        <v>0</v>
      </c>
      <c r="I14" s="88"/>
      <c r="J14" s="88"/>
      <c r="K14" s="88"/>
      <c r="L14" s="88"/>
      <c r="M14" s="88"/>
      <c r="N14" s="88"/>
    </row>
    <row r="15" customFormat="false" ht="17.1" hidden="false" customHeight="true" outlineLevel="0" collapsed="false">
      <c r="A15" s="16" t="n">
        <v>11</v>
      </c>
      <c r="B15" s="22" t="s">
        <v>24</v>
      </c>
      <c r="C15" s="89"/>
      <c r="D15" s="89"/>
      <c r="E15" s="89"/>
      <c r="F15" s="89"/>
      <c r="G15" s="89"/>
      <c r="H15" s="89"/>
      <c r="I15" s="88" t="n">
        <v>2332</v>
      </c>
      <c r="J15" s="88" t="n">
        <v>2303</v>
      </c>
      <c r="K15" s="88" t="n">
        <f aca="false">J15-I15</f>
        <v>-29</v>
      </c>
      <c r="L15" s="88" t="n">
        <v>865</v>
      </c>
      <c r="M15" s="88" t="n">
        <v>795</v>
      </c>
      <c r="N15" s="88" t="n">
        <f aca="false">M15-L15</f>
        <v>-70</v>
      </c>
    </row>
    <row r="16" customFormat="false" ht="60.75" hidden="false" customHeight="true" outlineLevel="0" collapsed="false">
      <c r="A16" s="69" t="s">
        <v>75</v>
      </c>
      <c r="B16" s="69"/>
      <c r="C16" s="88" t="n">
        <f aca="false">SUM(C5:C14)</f>
        <v>1368</v>
      </c>
      <c r="D16" s="88" t="n">
        <f aca="false">SUM(D5:D15)</f>
        <v>1134</v>
      </c>
      <c r="E16" s="88" t="n">
        <f aca="false">D16-C16</f>
        <v>-234</v>
      </c>
      <c r="F16" s="88" t="n">
        <f aca="false">SUM(F5:F15)</f>
        <v>124</v>
      </c>
      <c r="G16" s="88" t="n">
        <f aca="false">SUM(G5:G15)</f>
        <v>69</v>
      </c>
      <c r="H16" s="88" t="n">
        <f aca="false">G16-F16</f>
        <v>-55</v>
      </c>
      <c r="I16" s="88" t="n">
        <f aca="false">SUM(I8:I15)</f>
        <v>2605</v>
      </c>
      <c r="J16" s="88" t="n">
        <f aca="false">SUM(J8:J15)</f>
        <v>2344</v>
      </c>
      <c r="K16" s="88" t="n">
        <f aca="false">J16-I16</f>
        <v>-261</v>
      </c>
      <c r="L16" s="88" t="n">
        <f aca="false">SUM(L8:L15)</f>
        <v>938</v>
      </c>
      <c r="M16" s="88" t="n">
        <f aca="false">SUM(M8:M15)</f>
        <v>796</v>
      </c>
      <c r="N16" s="88" t="n">
        <f aca="false">M16-L16</f>
        <v>-142</v>
      </c>
    </row>
    <row r="17" customFormat="false" ht="17.1" hidden="false" customHeight="true" outlineLevel="0" collapsed="false">
      <c r="A17" s="16" t="n">
        <v>1</v>
      </c>
      <c r="B17" s="22" t="s">
        <v>28</v>
      </c>
      <c r="C17" s="88"/>
      <c r="D17" s="89" t="n">
        <v>13</v>
      </c>
      <c r="E17" s="88"/>
      <c r="F17" s="89"/>
      <c r="G17" s="89"/>
      <c r="H17" s="88"/>
      <c r="I17" s="88"/>
      <c r="J17" s="88"/>
      <c r="K17" s="88"/>
      <c r="L17" s="88"/>
      <c r="M17" s="88"/>
      <c r="N17" s="88"/>
    </row>
    <row r="18" customFormat="false" ht="17.1" hidden="false" customHeight="true" outlineLevel="0" collapsed="false">
      <c r="A18" s="16" t="n">
        <v>2</v>
      </c>
      <c r="B18" s="22" t="s">
        <v>31</v>
      </c>
      <c r="C18" s="88"/>
      <c r="D18" s="89"/>
      <c r="E18" s="88"/>
      <c r="F18" s="89"/>
      <c r="G18" s="89"/>
      <c r="H18" s="88"/>
      <c r="I18" s="88" t="n">
        <v>5</v>
      </c>
      <c r="J18" s="88" t="n">
        <v>27</v>
      </c>
      <c r="K18" s="88" t="n">
        <f aca="false">J18-I18</f>
        <v>22</v>
      </c>
      <c r="L18" s="88"/>
      <c r="M18" s="88" t="n">
        <v>11</v>
      </c>
      <c r="N18" s="88"/>
    </row>
    <row r="19" customFormat="false" ht="18.75" hidden="false" customHeight="true" outlineLevel="0" collapsed="false">
      <c r="A19" s="69" t="s">
        <v>33</v>
      </c>
      <c r="B19" s="69"/>
      <c r="C19" s="88"/>
      <c r="D19" s="88" t="n">
        <f aca="false">SUM(D17:D18)</f>
        <v>13</v>
      </c>
      <c r="E19" s="88"/>
      <c r="F19" s="88"/>
      <c r="G19" s="88"/>
      <c r="H19" s="88"/>
      <c r="I19" s="88" t="n">
        <f aca="false">SUM(I17:I18)</f>
        <v>5</v>
      </c>
      <c r="J19" s="88" t="n">
        <f aca="false">SUM(J17:J18)</f>
        <v>27</v>
      </c>
      <c r="K19" s="88" t="n">
        <f aca="false">J19-I19</f>
        <v>22</v>
      </c>
      <c r="L19" s="88"/>
      <c r="M19" s="88"/>
      <c r="N19" s="88"/>
    </row>
    <row r="20" customFormat="false" ht="39" hidden="false" customHeight="true" outlineLevel="0" collapsed="false">
      <c r="A20" s="70" t="s">
        <v>34</v>
      </c>
      <c r="B20" s="70"/>
      <c r="C20" s="88" t="n">
        <f aca="false">C16+C19</f>
        <v>1368</v>
      </c>
      <c r="D20" s="88" t="n">
        <f aca="false">D16+D19</f>
        <v>1147</v>
      </c>
      <c r="E20" s="88" t="n">
        <f aca="false">D20-C20</f>
        <v>-221</v>
      </c>
      <c r="F20" s="88" t="n">
        <f aca="false">F16+F19</f>
        <v>124</v>
      </c>
      <c r="G20" s="88" t="n">
        <f aca="false">G16+G19</f>
        <v>69</v>
      </c>
      <c r="H20" s="88" t="n">
        <f aca="false">G20-F20</f>
        <v>-55</v>
      </c>
      <c r="I20" s="88" t="n">
        <f aca="false">I16+I19</f>
        <v>2610</v>
      </c>
      <c r="J20" s="88" t="n">
        <f aca="false">J16+J19</f>
        <v>2371</v>
      </c>
      <c r="K20" s="88" t="n">
        <f aca="false">J20-I20</f>
        <v>-239</v>
      </c>
      <c r="L20" s="88" t="n">
        <f aca="false">L16+L19</f>
        <v>938</v>
      </c>
      <c r="M20" s="88" t="n">
        <f aca="false">M16+M19</f>
        <v>796</v>
      </c>
      <c r="N20" s="88" t="n">
        <f aca="false">M20-L20</f>
        <v>-142</v>
      </c>
    </row>
  </sheetData>
  <mergeCells count="5">
    <mergeCell ref="A2:A4"/>
    <mergeCell ref="B2:B4"/>
    <mergeCell ref="A16:B16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99"/>
    <col collapsed="false" customWidth="true" hidden="false" outlineLevel="0" max="4" min="3" style="0" width="9.7"/>
    <col collapsed="false" customWidth="true" hidden="false" outlineLevel="0" max="5" min="5" style="0" width="11.13"/>
    <col collapsed="false" customWidth="true" hidden="false" outlineLevel="0" max="8" min="6" style="0" width="9.7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0" width="12.14"/>
    <col collapsed="false" customWidth="true" hidden="false" outlineLevel="0" max="13" min="13" style="0" width="9.41"/>
    <col collapsed="false" customWidth="true" hidden="false" outlineLevel="0" max="14" min="14" style="0" width="9.56"/>
  </cols>
  <sheetData>
    <row r="2" customFormat="false" ht="15.75" hidden="false" customHeight="false" outlineLevel="0" collapsed="false">
      <c r="A2" s="7"/>
      <c r="B2" s="7"/>
      <c r="C2" s="7"/>
      <c r="D2" s="27" t="s">
        <v>76</v>
      </c>
      <c r="E2" s="27"/>
      <c r="F2" s="27"/>
      <c r="G2" s="27"/>
      <c r="H2" s="27"/>
      <c r="I2" s="27"/>
      <c r="J2" s="27"/>
      <c r="K2" s="27"/>
      <c r="L2" s="7"/>
      <c r="M2" s="7"/>
      <c r="N2" s="7"/>
    </row>
    <row r="3" customFormat="false" ht="15" hidden="false" customHeight="false" outlineLevel="0" collapsed="false">
      <c r="A3" s="90" t="s">
        <v>7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2.75" hidden="false" customHeight="true" outlineLevel="0" collapsed="false">
      <c r="A4" s="6" t="s">
        <v>1</v>
      </c>
      <c r="B4" s="35" t="s">
        <v>2</v>
      </c>
      <c r="C4" s="37" t="s">
        <v>78</v>
      </c>
      <c r="D4" s="37"/>
      <c r="E4" s="37"/>
      <c r="F4" s="91" t="s">
        <v>79</v>
      </c>
      <c r="G4" s="91"/>
      <c r="H4" s="91" t="s">
        <v>80</v>
      </c>
      <c r="I4" s="91"/>
      <c r="J4" s="91"/>
      <c r="K4" s="91" t="s">
        <v>81</v>
      </c>
      <c r="L4" s="91"/>
      <c r="M4" s="91" t="s">
        <v>82</v>
      </c>
      <c r="N4" s="91"/>
    </row>
    <row r="5" customFormat="false" ht="57.75" hidden="false" customHeight="true" outlineLevel="0" collapsed="false">
      <c r="A5" s="6"/>
      <c r="B5" s="35"/>
      <c r="C5" s="37"/>
      <c r="D5" s="37"/>
      <c r="E5" s="37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30" hidden="false" customHeight="false" outlineLevel="0" collapsed="false">
      <c r="A6" s="6"/>
      <c r="B6" s="35"/>
      <c r="C6" s="17" t="n">
        <v>2012</v>
      </c>
      <c r="D6" s="42" t="n">
        <v>2013</v>
      </c>
      <c r="E6" s="59" t="s">
        <v>83</v>
      </c>
      <c r="F6" s="17" t="n">
        <v>2012</v>
      </c>
      <c r="G6" s="42" t="n">
        <v>2013</v>
      </c>
      <c r="H6" s="17" t="n">
        <v>2012</v>
      </c>
      <c r="I6" s="42" t="n">
        <v>2013</v>
      </c>
      <c r="J6" s="59" t="s">
        <v>83</v>
      </c>
      <c r="K6" s="19" t="s">
        <v>54</v>
      </c>
      <c r="L6" s="84" t="s">
        <v>84</v>
      </c>
      <c r="M6" s="45" t="s">
        <v>85</v>
      </c>
      <c r="N6" s="92" t="s">
        <v>86</v>
      </c>
    </row>
    <row r="7" customFormat="false" ht="17.1" hidden="false" customHeight="true" outlineLevel="0" collapsed="false">
      <c r="A7" s="16" t="n">
        <v>1</v>
      </c>
      <c r="B7" s="19" t="s">
        <v>17</v>
      </c>
      <c r="C7" s="16" t="n">
        <v>741</v>
      </c>
      <c r="D7" s="16" t="n">
        <v>432</v>
      </c>
      <c r="E7" s="16" t="n">
        <f aca="false">D7-C7</f>
        <v>-309</v>
      </c>
      <c r="F7" s="16" t="n">
        <v>404</v>
      </c>
      <c r="G7" s="16" t="n">
        <v>205</v>
      </c>
      <c r="H7" s="93" t="n">
        <f aca="false">F7*100/28</f>
        <v>1442.85714285714</v>
      </c>
      <c r="I7" s="93" t="n">
        <f aca="false">G7*100/28</f>
        <v>732.142857142857</v>
      </c>
      <c r="J7" s="94" t="n">
        <f aca="false">I7-H7</f>
        <v>-710.714285714286</v>
      </c>
      <c r="K7" s="16" t="n">
        <v>55</v>
      </c>
      <c r="L7" s="16" t="n">
        <v>25</v>
      </c>
      <c r="M7" s="95" t="n">
        <f aca="false">G7/L7</f>
        <v>8.2</v>
      </c>
      <c r="N7" s="96" t="n">
        <f aca="false">(D7-G7)/(K7-L7)</f>
        <v>7.56666666666667</v>
      </c>
    </row>
    <row r="8" customFormat="false" ht="17.1" hidden="false" customHeight="true" outlineLevel="0" collapsed="false">
      <c r="A8" s="16" t="n">
        <v>2</v>
      </c>
      <c r="B8" s="16" t="s">
        <v>18</v>
      </c>
      <c r="C8" s="16" t="n">
        <v>163</v>
      </c>
      <c r="D8" s="16" t="n">
        <v>143</v>
      </c>
      <c r="E8" s="16" t="n">
        <f aca="false">D8-C8</f>
        <v>-20</v>
      </c>
      <c r="F8" s="16" t="n">
        <v>145</v>
      </c>
      <c r="G8" s="16" t="n">
        <v>97</v>
      </c>
      <c r="H8" s="93" t="n">
        <f aca="false">F8*100/80</f>
        <v>181.25</v>
      </c>
      <c r="I8" s="93" t="n">
        <f aca="false">G8*100/46</f>
        <v>210.869565217391</v>
      </c>
      <c r="J8" s="94" t="n">
        <f aca="false">I8-H8</f>
        <v>29.6195652173913</v>
      </c>
      <c r="K8" s="22" t="n">
        <v>31</v>
      </c>
      <c r="L8" s="22" t="n">
        <v>20</v>
      </c>
      <c r="M8" s="95" t="n">
        <f aca="false">G8/L8</f>
        <v>4.85</v>
      </c>
      <c r="N8" s="96" t="n">
        <f aca="false">(D8-G8)/(K8-L8)</f>
        <v>4.18181818181818</v>
      </c>
      <c r="O8" s="97"/>
    </row>
    <row r="9" customFormat="false" ht="17.1" hidden="false" customHeight="true" outlineLevel="0" collapsed="false">
      <c r="A9" s="16" t="n">
        <v>3</v>
      </c>
      <c r="B9" s="22" t="s">
        <v>24</v>
      </c>
      <c r="C9" s="16" t="n">
        <v>12899</v>
      </c>
      <c r="D9" s="16" t="n">
        <v>11208</v>
      </c>
      <c r="E9" s="16" t="n">
        <f aca="false">D9-C9</f>
        <v>-1691</v>
      </c>
      <c r="F9" s="16" t="n">
        <v>6626</v>
      </c>
      <c r="G9" s="16" t="n">
        <v>6292</v>
      </c>
      <c r="H9" s="93" t="n">
        <f aca="false">F9*100/240</f>
        <v>2760.83333333333</v>
      </c>
      <c r="I9" s="93" t="n">
        <f aca="false">G9*100/280</f>
        <v>2247.14285714286</v>
      </c>
      <c r="J9" s="94" t="n">
        <f aca="false">I9-H9</f>
        <v>-513.690476190476</v>
      </c>
      <c r="K9" s="22" t="n">
        <v>1251</v>
      </c>
      <c r="L9" s="22" t="n">
        <v>625</v>
      </c>
      <c r="M9" s="96" t="n">
        <f aca="false">G9/L9</f>
        <v>10.0672</v>
      </c>
      <c r="N9" s="96" t="n">
        <f aca="false">(D9-G9)/(K9-L9)</f>
        <v>7.85303514376997</v>
      </c>
    </row>
    <row r="10" customFormat="false" ht="42.75" hidden="false" customHeight="true" outlineLevel="0" collapsed="false">
      <c r="A10" s="59" t="s">
        <v>87</v>
      </c>
      <c r="B10" s="59"/>
      <c r="C10" s="16" t="n">
        <f aca="false">SUM(C7:C9)</f>
        <v>13803</v>
      </c>
      <c r="D10" s="16" t="n">
        <f aca="false">SUM(D7:D9)</f>
        <v>11783</v>
      </c>
      <c r="E10" s="16" t="n">
        <f aca="false">D10-C10</f>
        <v>-2020</v>
      </c>
      <c r="F10" s="16" t="n">
        <f aca="false">SUM(F7:F9)</f>
        <v>7175</v>
      </c>
      <c r="G10" s="16" t="n">
        <f aca="false">SUM(G7:G9)</f>
        <v>6594</v>
      </c>
      <c r="H10" s="93" t="n">
        <f aca="false">F10*100/348</f>
        <v>2061.7816091954</v>
      </c>
      <c r="I10" s="93" t="n">
        <f aca="false">G10*100/354</f>
        <v>1862.71186440678</v>
      </c>
      <c r="J10" s="94" t="n">
        <f aca="false">I10-H10</f>
        <v>-199.069744788623</v>
      </c>
      <c r="K10" s="94" t="n">
        <f aca="false">SUM(K7:K9)</f>
        <v>1337</v>
      </c>
      <c r="L10" s="94" t="n">
        <f aca="false">SUM(L7:L9)</f>
        <v>670</v>
      </c>
      <c r="M10" s="95" t="n">
        <f aca="false">G10/L10</f>
        <v>9.84179104477612</v>
      </c>
      <c r="N10" s="95" t="n">
        <f aca="false">(D10-G10)/(K10-L10)</f>
        <v>7.77961019490255</v>
      </c>
    </row>
    <row r="11" customFormat="false" ht="15" hidden="false" customHeight="false" outlineLevel="0" collapsed="false">
      <c r="A11" s="16" t="n">
        <v>1</v>
      </c>
      <c r="B11" s="22" t="s">
        <v>31</v>
      </c>
      <c r="C11" s="16" t="n">
        <v>38</v>
      </c>
      <c r="D11" s="16" t="n">
        <v>155</v>
      </c>
      <c r="E11" s="16" t="n">
        <f aca="false">D11-C11</f>
        <v>117</v>
      </c>
      <c r="F11" s="19" t="n">
        <v>38</v>
      </c>
      <c r="G11" s="19" t="n">
        <v>155</v>
      </c>
      <c r="H11" s="93" t="n">
        <f aca="false">F11*100/10</f>
        <v>380</v>
      </c>
      <c r="I11" s="93" t="n">
        <f aca="false">G11*100/8</f>
        <v>1937.5</v>
      </c>
      <c r="J11" s="94" t="n">
        <f aca="false">I11-H11</f>
        <v>1557.5</v>
      </c>
      <c r="K11" s="94" t="n">
        <v>17</v>
      </c>
      <c r="L11" s="19" t="n">
        <v>17</v>
      </c>
      <c r="M11" s="95" t="n">
        <f aca="false">G11/L11</f>
        <v>9.11764705882353</v>
      </c>
      <c r="N11" s="95"/>
    </row>
    <row r="12" customFormat="false" ht="25.5" hidden="false" customHeight="true" outlineLevel="0" collapsed="false">
      <c r="A12" s="69" t="s">
        <v>33</v>
      </c>
      <c r="B12" s="69"/>
      <c r="C12" s="16" t="n">
        <f aca="false">SUM(C11)</f>
        <v>38</v>
      </c>
      <c r="D12" s="16" t="n">
        <f aca="false">SUM(D11)</f>
        <v>155</v>
      </c>
      <c r="E12" s="16" t="n">
        <f aca="false">D12-C12</f>
        <v>117</v>
      </c>
      <c r="F12" s="16" t="n">
        <f aca="false">SUM(F11)</f>
        <v>38</v>
      </c>
      <c r="G12" s="16" t="n">
        <f aca="false">SUM(G11)</f>
        <v>155</v>
      </c>
      <c r="H12" s="93" t="n">
        <f aca="false">F12*100/10</f>
        <v>380</v>
      </c>
      <c r="I12" s="93" t="n">
        <v>8</v>
      </c>
      <c r="J12" s="94" t="n">
        <f aca="false">I12-H12</f>
        <v>-372</v>
      </c>
      <c r="K12" s="16" t="n">
        <f aca="false">SUM(K11)</f>
        <v>17</v>
      </c>
      <c r="L12" s="16" t="n">
        <f aca="false">SUM(L11)</f>
        <v>17</v>
      </c>
      <c r="M12" s="95"/>
      <c r="N12" s="95"/>
    </row>
    <row r="13" customFormat="false" ht="28.5" hidden="false" customHeight="true" outlineLevel="0" collapsed="false">
      <c r="A13" s="98" t="s">
        <v>34</v>
      </c>
      <c r="B13" s="98"/>
      <c r="C13" s="16" t="n">
        <f aca="false">C10+C12</f>
        <v>13841</v>
      </c>
      <c r="D13" s="16" t="n">
        <f aca="false">SUM(D10:D11)</f>
        <v>11938</v>
      </c>
      <c r="E13" s="16" t="n">
        <f aca="false">D13-C13</f>
        <v>-1903</v>
      </c>
      <c r="F13" s="16" t="n">
        <f aca="false">F10+F12</f>
        <v>7213</v>
      </c>
      <c r="G13" s="16" t="n">
        <f aca="false">SUM(G10:G11)</f>
        <v>6749</v>
      </c>
      <c r="H13" s="93" t="n">
        <f aca="false">F13*100/358</f>
        <v>2014.80446927374</v>
      </c>
      <c r="I13" s="93" t="n">
        <f aca="false">G13*100/362</f>
        <v>1864.36464088398</v>
      </c>
      <c r="J13" s="94" t="n">
        <f aca="false">I13-H13</f>
        <v>-150.439828389765</v>
      </c>
      <c r="K13" s="16" t="n">
        <f aca="false">K10+K12</f>
        <v>1354</v>
      </c>
      <c r="L13" s="16" t="n">
        <f aca="false">SUM(L10:L11)</f>
        <v>687</v>
      </c>
      <c r="M13" s="95" t="n">
        <f aca="false">G13/L13</f>
        <v>9.82387190684134</v>
      </c>
      <c r="N13" s="95" t="n">
        <f aca="false">(D13-G13)/(K13-L13)</f>
        <v>7.77961019490255</v>
      </c>
    </row>
    <row r="14" customFormat="false" ht="15" hidden="false" customHeight="false" outlineLevel="0" collapsed="false">
      <c r="B14" s="53"/>
      <c r="C14" s="99"/>
      <c r="D14" s="99"/>
      <c r="E14" s="99"/>
      <c r="F14" s="99"/>
      <c r="G14" s="99"/>
      <c r="H14" s="100"/>
      <c r="I14" s="101"/>
      <c r="J14" s="100"/>
      <c r="K14" s="99"/>
      <c r="L14" s="99"/>
      <c r="M14" s="102"/>
      <c r="N14" s="102"/>
      <c r="O14" s="53"/>
      <c r="P14" s="53"/>
      <c r="Q14" s="53"/>
    </row>
    <row r="15" customFormat="false" ht="15" hidden="false" customHeight="false" outlineLevel="0" collapsed="false">
      <c r="B15" s="53"/>
      <c r="C15" s="99"/>
      <c r="D15" s="99"/>
      <c r="E15" s="99"/>
      <c r="F15" s="99"/>
      <c r="G15" s="99"/>
      <c r="H15" s="101"/>
      <c r="I15" s="101"/>
      <c r="J15" s="100"/>
      <c r="K15" s="103"/>
      <c r="L15" s="103"/>
      <c r="M15" s="102"/>
      <c r="N15" s="102"/>
      <c r="O15" s="53"/>
      <c r="P15" s="53"/>
      <c r="Q15" s="53"/>
    </row>
    <row r="16" customFormat="false" ht="15" hidden="false" customHeight="false" outlineLevel="0" collapsed="false">
      <c r="B16" s="53"/>
      <c r="C16" s="99"/>
      <c r="D16" s="99"/>
      <c r="E16" s="99"/>
      <c r="F16" s="99"/>
      <c r="G16" s="99"/>
      <c r="H16" s="100"/>
      <c r="I16" s="101"/>
      <c r="J16" s="100"/>
      <c r="K16" s="103"/>
      <c r="L16" s="103"/>
      <c r="M16" s="102"/>
      <c r="N16" s="102"/>
      <c r="O16" s="53"/>
      <c r="P16" s="53"/>
      <c r="Q16" s="53"/>
    </row>
    <row r="17" customFormat="false" ht="15" hidden="false" customHeight="false" outlineLevel="0" collapsed="false">
      <c r="B17" s="53"/>
      <c r="C17" s="99"/>
      <c r="D17" s="99"/>
      <c r="E17" s="99"/>
      <c r="F17" s="99"/>
      <c r="G17" s="99"/>
      <c r="H17" s="100"/>
      <c r="I17" s="101"/>
      <c r="J17" s="100"/>
      <c r="K17" s="103"/>
      <c r="L17" s="103"/>
      <c r="M17" s="102"/>
      <c r="N17" s="102"/>
      <c r="O17" s="53"/>
      <c r="P17" s="53"/>
      <c r="Q17" s="53"/>
    </row>
    <row r="18" customFormat="false" ht="15" hidden="false" customHeight="false" outlineLevel="0" collapsed="false">
      <c r="B18" s="53"/>
      <c r="C18" s="99"/>
      <c r="D18" s="99"/>
      <c r="E18" s="99"/>
      <c r="F18" s="99"/>
      <c r="G18" s="99"/>
      <c r="H18" s="100"/>
      <c r="I18" s="101"/>
      <c r="J18" s="100"/>
      <c r="K18" s="103"/>
      <c r="L18" s="103"/>
      <c r="M18" s="102"/>
      <c r="N18" s="102"/>
      <c r="O18" s="53"/>
      <c r="P18" s="53"/>
      <c r="Q18" s="53"/>
    </row>
    <row r="19" customFormat="false" ht="15" hidden="false" customHeight="false" outlineLevel="0" collapsed="false">
      <c r="B19" s="53"/>
      <c r="C19" s="99"/>
      <c r="D19" s="99"/>
      <c r="E19" s="99"/>
      <c r="F19" s="99"/>
      <c r="G19" s="99"/>
      <c r="H19" s="100"/>
      <c r="I19" s="101"/>
      <c r="J19" s="100"/>
      <c r="K19" s="101"/>
      <c r="L19" s="101"/>
      <c r="M19" s="102"/>
      <c r="N19" s="102"/>
      <c r="O19" s="53"/>
      <c r="P19" s="53"/>
      <c r="Q19" s="53"/>
    </row>
    <row r="20" customFormat="false" ht="15" hidden="false" customHeight="false" outlineLevel="0" collapsed="false">
      <c r="B20" s="53"/>
      <c r="C20" s="99"/>
      <c r="D20" s="99"/>
      <c r="E20" s="99"/>
      <c r="F20" s="99"/>
      <c r="G20" s="99"/>
      <c r="H20" s="100"/>
      <c r="I20" s="101"/>
      <c r="J20" s="100"/>
      <c r="K20" s="103"/>
      <c r="L20" s="103"/>
      <c r="M20" s="102"/>
      <c r="N20" s="102"/>
      <c r="O20" s="53"/>
      <c r="P20" s="53"/>
      <c r="Q20" s="53"/>
    </row>
    <row r="21" customFormat="false" ht="15" hidden="false" customHeight="false" outlineLevel="0" collapsed="false">
      <c r="B21" s="53"/>
      <c r="C21" s="99"/>
      <c r="D21" s="99"/>
      <c r="E21" s="99"/>
      <c r="F21" s="99"/>
      <c r="G21" s="99"/>
      <c r="H21" s="101"/>
      <c r="I21" s="101"/>
      <c r="J21" s="100"/>
      <c r="K21" s="103"/>
      <c r="L21" s="103"/>
      <c r="M21" s="102"/>
      <c r="N21" s="102"/>
      <c r="O21" s="53"/>
      <c r="P21" s="53"/>
      <c r="Q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</sheetData>
  <mergeCells count="11">
    <mergeCell ref="A3:N3"/>
    <mergeCell ref="A4:A6"/>
    <mergeCell ref="B4:B6"/>
    <mergeCell ref="C4:E5"/>
    <mergeCell ref="F4:G5"/>
    <mergeCell ref="H4:J5"/>
    <mergeCell ref="K4:L5"/>
    <mergeCell ref="M4:N5"/>
    <mergeCell ref="A10:B10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28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9.28"/>
    <col collapsed="false" customWidth="true" hidden="false" outlineLevel="0" max="8" min="8" style="0" width="14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04" t="s">
        <v>8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7.5" hidden="false" customHeight="true" outlineLevel="0" collapsed="false">
      <c r="A3" s="6" t="s">
        <v>1</v>
      </c>
      <c r="B3" s="6" t="s">
        <v>2</v>
      </c>
      <c r="C3" s="6" t="s">
        <v>89</v>
      </c>
      <c r="D3" s="6"/>
      <c r="E3" s="6"/>
      <c r="F3" s="91" t="s">
        <v>90</v>
      </c>
      <c r="G3" s="91"/>
      <c r="H3" s="91"/>
      <c r="I3" s="35" t="s">
        <v>91</v>
      </c>
      <c r="J3" s="35"/>
      <c r="K3" s="35"/>
    </row>
    <row r="4" customFormat="false" ht="36.75" hidden="false" customHeight="true" outlineLevel="0" collapsed="false">
      <c r="A4" s="6"/>
      <c r="B4" s="6"/>
      <c r="C4" s="42" t="n">
        <v>2012</v>
      </c>
      <c r="D4" s="42" t="n">
        <v>2013</v>
      </c>
      <c r="E4" s="105" t="s">
        <v>92</v>
      </c>
      <c r="F4" s="42" t="n">
        <v>2012</v>
      </c>
      <c r="G4" s="42" t="n">
        <v>2013</v>
      </c>
      <c r="H4" s="105" t="s">
        <v>93</v>
      </c>
      <c r="I4" s="42" t="n">
        <v>2012</v>
      </c>
      <c r="J4" s="42" t="n">
        <v>2013</v>
      </c>
      <c r="K4" s="105" t="s">
        <v>93</v>
      </c>
    </row>
    <row r="5" customFormat="false" ht="17.1" hidden="false" customHeight="true" outlineLevel="0" collapsed="false">
      <c r="A5" s="16" t="n">
        <v>1</v>
      </c>
      <c r="B5" s="22" t="s">
        <v>21</v>
      </c>
      <c r="C5" s="44" t="n">
        <v>184</v>
      </c>
      <c r="D5" s="44" t="n">
        <v>104</v>
      </c>
      <c r="E5" s="40" t="n">
        <f aca="false">D5*100/C5</f>
        <v>56.5217391304348</v>
      </c>
      <c r="F5" s="44" t="n">
        <v>184</v>
      </c>
      <c r="G5" s="44" t="n">
        <v>104</v>
      </c>
      <c r="H5" s="40" t="n">
        <f aca="false">G5-F5</f>
        <v>-80</v>
      </c>
      <c r="I5" s="46" t="n">
        <f aca="false">F5*100/81</f>
        <v>227.160493827161</v>
      </c>
      <c r="J5" s="44" t="n">
        <f aca="false">G5*100/81</f>
        <v>128.395061728395</v>
      </c>
      <c r="K5" s="40" t="n">
        <f aca="false">J5-I5</f>
        <v>-98.7654320987654</v>
      </c>
    </row>
    <row r="6" customFormat="false" ht="17.1" hidden="false" customHeight="true" outlineLevel="0" collapsed="false">
      <c r="A6" s="16" t="n">
        <v>2</v>
      </c>
      <c r="B6" s="22" t="s">
        <v>26</v>
      </c>
      <c r="C6" s="44" t="n">
        <v>150</v>
      </c>
      <c r="D6" s="44" t="n">
        <v>95</v>
      </c>
      <c r="E6" s="40" t="n">
        <f aca="false">D6*100/C6</f>
        <v>63.3333333333333</v>
      </c>
      <c r="F6" s="44" t="n">
        <v>150</v>
      </c>
      <c r="G6" s="44" t="n">
        <v>95</v>
      </c>
      <c r="H6" s="40" t="n">
        <f aca="false">G6-F6</f>
        <v>-55</v>
      </c>
      <c r="I6" s="46" t="n">
        <f aca="false">F6*100/100</f>
        <v>150</v>
      </c>
      <c r="J6" s="44" t="n">
        <f aca="false">G6*100/140</f>
        <v>67.8571428571429</v>
      </c>
      <c r="K6" s="40" t="n">
        <f aca="false">J6-I6</f>
        <v>-82.1428571428571</v>
      </c>
    </row>
    <row r="7" customFormat="false" ht="50.25" hidden="false" customHeight="true" outlineLevel="0" collapsed="false">
      <c r="A7" s="106" t="s">
        <v>94</v>
      </c>
      <c r="B7" s="106"/>
      <c r="C7" s="40" t="n">
        <f aca="false">SUM(C5:C6)</f>
        <v>334</v>
      </c>
      <c r="D7" s="17" t="n">
        <f aca="false">SUM(D5:D6)</f>
        <v>199</v>
      </c>
      <c r="E7" s="40" t="n">
        <f aca="false">D7*100/C7</f>
        <v>59.5808383233533</v>
      </c>
      <c r="F7" s="17" t="n">
        <f aca="false">SUM(F5:F6)</f>
        <v>334</v>
      </c>
      <c r="G7" s="17" t="n">
        <f aca="false">SUM(G5:G6)</f>
        <v>199</v>
      </c>
      <c r="H7" s="40" t="n">
        <f aca="false">G7-F7</f>
        <v>-135</v>
      </c>
      <c r="I7" s="46" t="n">
        <f aca="false">F7*100/150</f>
        <v>222.666666666667</v>
      </c>
      <c r="J7" s="44" t="n">
        <f aca="false">G7*100/221</f>
        <v>90.0452488687783</v>
      </c>
      <c r="K7" s="40" t="n">
        <f aca="false">J7-I7</f>
        <v>-132.621417797888</v>
      </c>
    </row>
    <row r="8" customFormat="false" ht="15" hidden="false" customHeight="false" outlineLevel="0" collapsed="false">
      <c r="A8" s="107" t="n">
        <v>1</v>
      </c>
      <c r="B8" s="22" t="s">
        <v>30</v>
      </c>
      <c r="C8" s="108"/>
      <c r="D8" s="108" t="n">
        <v>107</v>
      </c>
      <c r="E8" s="40"/>
      <c r="F8" s="107"/>
      <c r="G8" s="108" t="n">
        <v>107</v>
      </c>
      <c r="H8" s="40"/>
      <c r="I8" s="40" t="n">
        <f aca="false">F8*100/65</f>
        <v>0</v>
      </c>
      <c r="J8" s="40" t="n">
        <f aca="false">G8*100/65</f>
        <v>164.615384615385</v>
      </c>
      <c r="K8" s="40"/>
    </row>
    <row r="9" customFormat="false" ht="15" hidden="false" customHeight="false" outlineLevel="0" collapsed="false">
      <c r="A9" s="107" t="n">
        <v>2</v>
      </c>
      <c r="B9" s="22" t="s">
        <v>32</v>
      </c>
      <c r="C9" s="108"/>
      <c r="D9" s="108" t="n">
        <v>69</v>
      </c>
      <c r="E9" s="40"/>
      <c r="F9" s="107"/>
      <c r="G9" s="108" t="n">
        <v>69</v>
      </c>
      <c r="H9" s="40"/>
      <c r="I9" s="40" t="n">
        <f aca="false">F9*100/23</f>
        <v>0</v>
      </c>
      <c r="J9" s="40" t="n">
        <f aca="false">G9*100/23</f>
        <v>300</v>
      </c>
      <c r="K9" s="40"/>
    </row>
    <row r="10" customFormat="false" ht="15" hidden="false" customHeight="false" outlineLevel="0" collapsed="false">
      <c r="A10" s="108" t="s">
        <v>33</v>
      </c>
      <c r="B10" s="108"/>
      <c r="C10" s="108" t="n">
        <f aca="false">SUM(C8:C9)</f>
        <v>0</v>
      </c>
      <c r="D10" s="108" t="n">
        <f aca="false">SUM(D8:D9)</f>
        <v>176</v>
      </c>
      <c r="E10" s="40"/>
      <c r="F10" s="108" t="n">
        <f aca="false">SUM(F8:F9)</f>
        <v>0</v>
      </c>
      <c r="G10" s="108" t="n">
        <f aca="false">SUM(G8:G9)</f>
        <v>176</v>
      </c>
      <c r="H10" s="40"/>
      <c r="I10" s="40" t="n">
        <f aca="false">F10*100/10</f>
        <v>0</v>
      </c>
      <c r="J10" s="40" t="n">
        <f aca="false">G10*100/88</f>
        <v>200</v>
      </c>
      <c r="K10" s="40" t="n">
        <f aca="false">J10-I10</f>
        <v>200</v>
      </c>
    </row>
    <row r="11" customFormat="false" ht="38.25" hidden="false" customHeight="true" outlineLevel="0" collapsed="false">
      <c r="A11" s="109" t="s">
        <v>34</v>
      </c>
      <c r="B11" s="109"/>
      <c r="C11" s="110" t="n">
        <f aca="false">C7+C10</f>
        <v>334</v>
      </c>
      <c r="D11" s="110" t="n">
        <f aca="false">D7+D10</f>
        <v>375</v>
      </c>
      <c r="E11" s="40" t="n">
        <f aca="false">D11*100/C11</f>
        <v>112.275449101796</v>
      </c>
      <c r="F11" s="110" t="n">
        <f aca="false">F7+F10</f>
        <v>334</v>
      </c>
      <c r="G11" s="110" t="n">
        <f aca="false">G7+G10</f>
        <v>375</v>
      </c>
      <c r="H11" s="40" t="n">
        <f aca="false">G11-F11</f>
        <v>41</v>
      </c>
      <c r="I11" s="40" t="n">
        <f aca="false">F11*100/78</f>
        <v>428.205128205128</v>
      </c>
      <c r="J11" s="40" t="n">
        <f aca="false">G11*100/309</f>
        <v>121.359223300971</v>
      </c>
      <c r="K11" s="40" t="n">
        <f aca="false">J11-I11</f>
        <v>-306.845904904157</v>
      </c>
    </row>
  </sheetData>
  <mergeCells count="9">
    <mergeCell ref="A1:K1"/>
    <mergeCell ref="A3:A4"/>
    <mergeCell ref="B3:B4"/>
    <mergeCell ref="C3:E3"/>
    <mergeCell ref="F3:H3"/>
    <mergeCell ref="I3:K3"/>
    <mergeCell ref="A7:B7"/>
    <mergeCell ref="A10:B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28"/>
    <col collapsed="false" customWidth="true" hidden="false" outlineLevel="0" max="3" min="3" style="0" width="8.85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10.13"/>
    <col collapsed="false" customWidth="true" hidden="false" outlineLevel="0" max="13" min="13" style="0" width="9.41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04" t="s">
        <v>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6" t="s">
        <v>1</v>
      </c>
      <c r="B3" s="6" t="s">
        <v>2</v>
      </c>
      <c r="C3" s="84" t="s">
        <v>96</v>
      </c>
      <c r="D3" s="34"/>
      <c r="E3" s="56"/>
      <c r="F3" s="111" t="s">
        <v>97</v>
      </c>
      <c r="G3" s="112"/>
      <c r="H3" s="5" t="s">
        <v>98</v>
      </c>
      <c r="I3" s="4" t="s">
        <v>99</v>
      </c>
      <c r="J3" s="113"/>
      <c r="K3" s="5" t="s">
        <v>98</v>
      </c>
      <c r="L3" s="114" t="s">
        <v>100</v>
      </c>
      <c r="M3" s="113"/>
      <c r="N3" s="5" t="s">
        <v>98</v>
      </c>
    </row>
    <row r="4" customFormat="false" ht="15" hidden="false" customHeight="false" outlineLevel="0" collapsed="false">
      <c r="A4" s="6"/>
      <c r="B4" s="6"/>
      <c r="C4" s="86" t="n">
        <v>2012</v>
      </c>
      <c r="D4" s="42" t="n">
        <v>2013</v>
      </c>
      <c r="E4" s="42" t="s">
        <v>101</v>
      </c>
      <c r="F4" s="86" t="n">
        <v>2012</v>
      </c>
      <c r="G4" s="42" t="n">
        <v>2013</v>
      </c>
      <c r="H4" s="115" t="s">
        <v>102</v>
      </c>
      <c r="I4" s="11" t="s">
        <v>103</v>
      </c>
      <c r="J4" s="66"/>
      <c r="K4" s="115" t="s">
        <v>102</v>
      </c>
      <c r="L4" s="116" t="s">
        <v>104</v>
      </c>
      <c r="M4" s="66"/>
      <c r="N4" s="115" t="s">
        <v>102</v>
      </c>
    </row>
    <row r="5" customFormat="false" ht="15" hidden="false" customHeight="false" outlineLevel="0" collapsed="false">
      <c r="A5" s="6"/>
      <c r="B5" s="6"/>
      <c r="C5" s="117"/>
      <c r="D5" s="18"/>
      <c r="E5" s="18" t="s">
        <v>105</v>
      </c>
      <c r="F5" s="12"/>
      <c r="G5" s="66"/>
      <c r="H5" s="12" t="s">
        <v>106</v>
      </c>
      <c r="I5" s="86" t="n">
        <v>2012</v>
      </c>
      <c r="J5" s="42" t="n">
        <v>2013</v>
      </c>
      <c r="K5" s="12" t="s">
        <v>106</v>
      </c>
      <c r="L5" s="86" t="n">
        <v>2012</v>
      </c>
      <c r="M5" s="42" t="n">
        <v>2013</v>
      </c>
      <c r="N5" s="12" t="s">
        <v>106</v>
      </c>
    </row>
    <row r="6" customFormat="false" ht="17.1" hidden="false" customHeight="true" outlineLevel="0" collapsed="false">
      <c r="A6" s="16" t="n">
        <v>1</v>
      </c>
      <c r="B6" s="16" t="s">
        <v>14</v>
      </c>
      <c r="C6" s="40" t="n">
        <v>115</v>
      </c>
      <c r="D6" s="40" t="n">
        <v>122</v>
      </c>
      <c r="E6" s="40" t="n">
        <f aca="false">D6*100/C6</f>
        <v>106.086956521739</v>
      </c>
      <c r="F6" s="40" t="n">
        <v>112</v>
      </c>
      <c r="G6" s="40" t="n">
        <v>120</v>
      </c>
      <c r="H6" s="40" t="n">
        <f aca="false">G6-F6</f>
        <v>8</v>
      </c>
      <c r="I6" s="46" t="n">
        <f aca="false">F6*100/180</f>
        <v>62.2222222222222</v>
      </c>
      <c r="J6" s="40" t="n">
        <f aca="false">G6*100/180</f>
        <v>66.6666666666667</v>
      </c>
      <c r="K6" s="40" t="n">
        <f aca="false">J6-I6</f>
        <v>4.44444444444445</v>
      </c>
      <c r="L6" s="40" t="n">
        <f aca="false">(C6-F6)*100/180</f>
        <v>1.66666666666667</v>
      </c>
      <c r="M6" s="40" t="n">
        <f aca="false">(D6-G6)*100/180</f>
        <v>1.11111111111111</v>
      </c>
      <c r="N6" s="40" t="n">
        <f aca="false">M6-L6</f>
        <v>-0.555555555555556</v>
      </c>
    </row>
    <row r="7" customFormat="false" ht="17.1" hidden="false" customHeight="true" outlineLevel="0" collapsed="false">
      <c r="A7" s="16" t="n">
        <v>2</v>
      </c>
      <c r="B7" s="16" t="s">
        <v>15</v>
      </c>
      <c r="C7" s="40" t="n">
        <v>100</v>
      </c>
      <c r="D7" s="40" t="n">
        <v>106</v>
      </c>
      <c r="E7" s="40" t="n">
        <f aca="false">D7*100/C7</f>
        <v>106</v>
      </c>
      <c r="F7" s="40" t="n">
        <v>95</v>
      </c>
      <c r="G7" s="40" t="n">
        <v>96</v>
      </c>
      <c r="H7" s="40" t="n">
        <f aca="false">G7-F7</f>
        <v>1</v>
      </c>
      <c r="I7" s="46" t="n">
        <f aca="false">F7*100/105</f>
        <v>90.4761904761905</v>
      </c>
      <c r="J7" s="40" t="n">
        <f aca="false">G7*100/105</f>
        <v>91.4285714285714</v>
      </c>
      <c r="K7" s="40" t="n">
        <f aca="false">J7-I7</f>
        <v>0.952380952380949</v>
      </c>
      <c r="L7" s="40" t="n">
        <f aca="false">(C7-F7)*100/105</f>
        <v>4.76190476190476</v>
      </c>
      <c r="M7" s="40" t="n">
        <f aca="false">(D7-G7)*100/105</f>
        <v>9.52380952380952</v>
      </c>
      <c r="N7" s="40" t="n">
        <f aca="false">M7-L7</f>
        <v>4.76190476190476</v>
      </c>
    </row>
    <row r="8" customFormat="false" ht="17.1" hidden="false" customHeight="true" outlineLevel="0" collapsed="false">
      <c r="A8" s="16" t="n">
        <v>3</v>
      </c>
      <c r="B8" s="16" t="s">
        <v>16</v>
      </c>
      <c r="C8" s="40" t="n">
        <v>60</v>
      </c>
      <c r="D8" s="40" t="n">
        <v>60</v>
      </c>
      <c r="E8" s="40" t="n">
        <f aca="false">D8*100/C8</f>
        <v>100</v>
      </c>
      <c r="F8" s="40" t="n">
        <v>54</v>
      </c>
      <c r="G8" s="46" t="n">
        <v>54</v>
      </c>
      <c r="H8" s="40" t="n">
        <f aca="false">G8-F8</f>
        <v>0</v>
      </c>
      <c r="I8" s="46" t="n">
        <f aca="false">F8*100/60</f>
        <v>90</v>
      </c>
      <c r="J8" s="40" t="n">
        <f aca="false">G8*100/60</f>
        <v>90</v>
      </c>
      <c r="K8" s="40" t="n">
        <f aca="false">J8-I8</f>
        <v>0</v>
      </c>
      <c r="L8" s="40" t="n">
        <f aca="false">(C8-F8)*100/60</f>
        <v>10</v>
      </c>
      <c r="M8" s="40" t="n">
        <f aca="false">(D8-G8)*100/60</f>
        <v>10</v>
      </c>
      <c r="N8" s="40" t="n">
        <f aca="false">M8-L8</f>
        <v>0</v>
      </c>
    </row>
    <row r="9" customFormat="false" ht="17.1" hidden="false" customHeight="true" outlineLevel="0" collapsed="false">
      <c r="A9" s="16" t="n">
        <v>4</v>
      </c>
      <c r="B9" s="19" t="s">
        <v>17</v>
      </c>
      <c r="C9" s="40" t="n">
        <v>232</v>
      </c>
      <c r="D9" s="40" t="n">
        <v>320</v>
      </c>
      <c r="E9" s="40" t="n">
        <f aca="false">D9*100/C9</f>
        <v>137.931034482759</v>
      </c>
      <c r="F9" s="40" t="n">
        <v>181</v>
      </c>
      <c r="G9" s="40" t="n">
        <v>263</v>
      </c>
      <c r="H9" s="40" t="n">
        <f aca="false">G9-F9</f>
        <v>82</v>
      </c>
      <c r="I9" s="46" t="n">
        <f aca="false">F9*100/308</f>
        <v>58.7662337662338</v>
      </c>
      <c r="J9" s="40" t="n">
        <f aca="false">G9*100/308</f>
        <v>85.3896103896104</v>
      </c>
      <c r="K9" s="40" t="n">
        <f aca="false">J9-I9</f>
        <v>26.6233766233766</v>
      </c>
      <c r="L9" s="40" t="n">
        <f aca="false">(C9-F9)*100/308</f>
        <v>16.5584415584416</v>
      </c>
      <c r="M9" s="40" t="n">
        <f aca="false">(D9-G9)*100/308</f>
        <v>18.5064935064935</v>
      </c>
      <c r="N9" s="40" t="n">
        <f aca="false">M9-L9</f>
        <v>1.94805194805195</v>
      </c>
    </row>
    <row r="10" customFormat="false" ht="17.1" hidden="false" customHeight="true" outlineLevel="0" collapsed="false">
      <c r="A10" s="16" t="n">
        <v>5</v>
      </c>
      <c r="B10" s="16" t="s">
        <v>18</v>
      </c>
      <c r="C10" s="40" t="n">
        <v>138</v>
      </c>
      <c r="D10" s="40" t="n">
        <v>106</v>
      </c>
      <c r="E10" s="40" t="n">
        <f aca="false">D10*100/C10</f>
        <v>76.8115942028986</v>
      </c>
      <c r="F10" s="40" t="n">
        <v>124</v>
      </c>
      <c r="G10" s="40" t="n">
        <v>106</v>
      </c>
      <c r="H10" s="40" t="n">
        <f aca="false">G10-F10</f>
        <v>-18</v>
      </c>
      <c r="I10" s="46" t="n">
        <f aca="false">F10*100/280</f>
        <v>44.2857142857143</v>
      </c>
      <c r="J10" s="40" t="n">
        <f aca="false">G10*100/200</f>
        <v>53</v>
      </c>
      <c r="K10" s="40" t="n">
        <f aca="false">J10-I10</f>
        <v>8.71428571428572</v>
      </c>
      <c r="L10" s="40" t="n">
        <f aca="false">(C10-F10)*100/280</f>
        <v>5</v>
      </c>
      <c r="M10" s="40" t="n">
        <f aca="false">(D10-G10)*100/280</f>
        <v>0</v>
      </c>
      <c r="N10" s="40" t="n">
        <f aca="false">M10-L10</f>
        <v>-5</v>
      </c>
    </row>
    <row r="11" customFormat="false" ht="17.1" hidden="false" customHeight="true" outlineLevel="0" collapsed="false">
      <c r="A11" s="16" t="n">
        <v>6</v>
      </c>
      <c r="B11" s="22" t="s">
        <v>19</v>
      </c>
      <c r="C11" s="44" t="n">
        <v>83</v>
      </c>
      <c r="D11" s="44" t="n">
        <v>111</v>
      </c>
      <c r="E11" s="40" t="n">
        <f aca="false">D11*100/C11</f>
        <v>133.734939759036</v>
      </c>
      <c r="F11" s="44" t="n">
        <v>70</v>
      </c>
      <c r="G11" s="44" t="n">
        <v>90</v>
      </c>
      <c r="H11" s="40" t="n">
        <f aca="false">G11-F11</f>
        <v>20</v>
      </c>
      <c r="I11" s="46" t="n">
        <f aca="false">F11*100/85</f>
        <v>82.3529411764706</v>
      </c>
      <c r="J11" s="44" t="n">
        <f aca="false">G11*100/85</f>
        <v>105.882352941176</v>
      </c>
      <c r="K11" s="40" t="n">
        <f aca="false">J11-I11</f>
        <v>23.5294117647059</v>
      </c>
      <c r="L11" s="40" t="n">
        <f aca="false">(C11-F11)*100/85</f>
        <v>15.2941176470588</v>
      </c>
      <c r="M11" s="40" t="n">
        <f aca="false">(D11-G11)*100/85</f>
        <v>24.7058823529412</v>
      </c>
      <c r="N11" s="44" t="n">
        <f aca="false">M11-L11</f>
        <v>9.41176470588235</v>
      </c>
    </row>
    <row r="12" customFormat="false" ht="17.1" hidden="false" customHeight="true" outlineLevel="0" collapsed="false">
      <c r="A12" s="16" t="n">
        <v>7</v>
      </c>
      <c r="B12" s="22" t="s">
        <v>20</v>
      </c>
      <c r="C12" s="44" t="n">
        <v>86</v>
      </c>
      <c r="D12" s="44" t="n">
        <v>87</v>
      </c>
      <c r="E12" s="40" t="n">
        <f aca="false">D12*100/C13</f>
        <v>93.5483870967742</v>
      </c>
      <c r="F12" s="44" t="n">
        <v>72</v>
      </c>
      <c r="G12" s="44" t="n">
        <v>72</v>
      </c>
      <c r="H12" s="40" t="n">
        <f aca="false">G12-F12</f>
        <v>0</v>
      </c>
      <c r="I12" s="46" t="n">
        <f aca="false">F12*100/65</f>
        <v>110.769230769231</v>
      </c>
      <c r="J12" s="44" t="n">
        <f aca="false">G12*100/65</f>
        <v>110.769230769231</v>
      </c>
      <c r="K12" s="40" t="n">
        <f aca="false">J12-I12</f>
        <v>0</v>
      </c>
      <c r="L12" s="40" t="n">
        <f aca="false">(C12-F12)*100/65</f>
        <v>21.5384615384615</v>
      </c>
      <c r="M12" s="40" t="n">
        <f aca="false">(D12-G12)*100/65</f>
        <v>23.0769230769231</v>
      </c>
      <c r="N12" s="44" t="n">
        <f aca="false">M12-L12</f>
        <v>1.53846153846154</v>
      </c>
    </row>
    <row r="13" customFormat="false" ht="17.1" hidden="false" customHeight="true" outlineLevel="0" collapsed="false">
      <c r="A13" s="16" t="n">
        <v>8</v>
      </c>
      <c r="B13" s="22" t="s">
        <v>21</v>
      </c>
      <c r="C13" s="44" t="n">
        <v>93</v>
      </c>
      <c r="D13" s="44" t="n">
        <v>83</v>
      </c>
      <c r="E13" s="40" t="n">
        <f aca="false">D13*100/C14</f>
        <v>75.4545454545455</v>
      </c>
      <c r="F13" s="44" t="n">
        <v>79</v>
      </c>
      <c r="G13" s="44" t="n">
        <v>79</v>
      </c>
      <c r="H13" s="40" t="n">
        <f aca="false">G13-F13</f>
        <v>0</v>
      </c>
      <c r="I13" s="46" t="n">
        <f aca="false">F13*100/78</f>
        <v>101.282051282051</v>
      </c>
      <c r="J13" s="44" t="n">
        <f aca="false">G13*100/78</f>
        <v>101.282051282051</v>
      </c>
      <c r="K13" s="40" t="n">
        <f aca="false">J13-I13</f>
        <v>0</v>
      </c>
      <c r="L13" s="40" t="n">
        <f aca="false">(C13-F13)*100/78</f>
        <v>17.948717948718</v>
      </c>
      <c r="M13" s="40" t="n">
        <f aca="false">(D13-G13)*100/78</f>
        <v>5.12820512820513</v>
      </c>
      <c r="N13" s="44" t="n">
        <f aca="false">M13-L13</f>
        <v>-12.8205128205128</v>
      </c>
    </row>
    <row r="14" customFormat="false" ht="17.1" hidden="false" customHeight="true" outlineLevel="0" collapsed="false">
      <c r="A14" s="16" t="n">
        <v>9</v>
      </c>
      <c r="B14" s="22" t="s">
        <v>22</v>
      </c>
      <c r="C14" s="44" t="n">
        <v>110</v>
      </c>
      <c r="D14" s="44" t="n">
        <v>120</v>
      </c>
      <c r="E14" s="40" t="n">
        <f aca="false">D14*100/C15</f>
        <v>352.941176470588</v>
      </c>
      <c r="F14" s="44" t="n">
        <v>94</v>
      </c>
      <c r="G14" s="44" t="n">
        <v>98</v>
      </c>
      <c r="H14" s="40" t="n">
        <f aca="false">G14-F14</f>
        <v>4</v>
      </c>
      <c r="I14" s="46" t="n">
        <f aca="false">F14*100/100</f>
        <v>94</v>
      </c>
      <c r="J14" s="44" t="n">
        <f aca="false">G14*100/100</f>
        <v>98</v>
      </c>
      <c r="K14" s="40" t="n">
        <f aca="false">J14-I14</f>
        <v>4</v>
      </c>
      <c r="L14" s="40" t="n">
        <f aca="false">(C14-F14)*100/100</f>
        <v>16</v>
      </c>
      <c r="M14" s="40" t="n">
        <f aca="false">(D14-G14)*100/100</f>
        <v>22</v>
      </c>
      <c r="N14" s="44" t="n">
        <f aca="false">M14-L14</f>
        <v>6</v>
      </c>
    </row>
    <row r="15" customFormat="false" ht="17.1" hidden="false" customHeight="true" outlineLevel="0" collapsed="false">
      <c r="A15" s="16" t="n">
        <v>10</v>
      </c>
      <c r="B15" s="22" t="s">
        <v>23</v>
      </c>
      <c r="C15" s="46" t="n">
        <v>34</v>
      </c>
      <c r="D15" s="44" t="n">
        <v>35</v>
      </c>
      <c r="E15" s="40" t="n">
        <f aca="false">D15*100/C16</f>
        <v>3.33016175071361</v>
      </c>
      <c r="F15" s="46" t="n">
        <v>34</v>
      </c>
      <c r="G15" s="44" t="n">
        <v>35</v>
      </c>
      <c r="H15" s="40" t="n">
        <f aca="false">G15-F15</f>
        <v>1</v>
      </c>
      <c r="I15" s="46" t="n">
        <f aca="false">F15*100/42</f>
        <v>80.952380952381</v>
      </c>
      <c r="J15" s="44" t="n">
        <f aca="false">G15*100/42</f>
        <v>83.3333333333333</v>
      </c>
      <c r="K15" s="40" t="n">
        <f aca="false">J15-I15</f>
        <v>2.38095238095238</v>
      </c>
      <c r="L15" s="40" t="n">
        <f aca="false">(C15-F15)*100/42</f>
        <v>0</v>
      </c>
      <c r="M15" s="40" t="n">
        <f aca="false">(D15-G15)*100/42</f>
        <v>0</v>
      </c>
      <c r="N15" s="44" t="n">
        <f aca="false">M15-L15</f>
        <v>0</v>
      </c>
    </row>
    <row r="16" customFormat="false" ht="61.5" hidden="false" customHeight="true" outlineLevel="0" collapsed="false">
      <c r="A16" s="106" t="s">
        <v>94</v>
      </c>
      <c r="B16" s="106"/>
      <c r="C16" s="40" t="n">
        <f aca="false">SUM(C6:C15)</f>
        <v>1051</v>
      </c>
      <c r="D16" s="17" t="n">
        <f aca="false">SUM(D6:D15)</f>
        <v>1150</v>
      </c>
      <c r="E16" s="40" t="n">
        <f aca="false">D16*100/C16</f>
        <v>109.41960038059</v>
      </c>
      <c r="F16" s="17" t="n">
        <f aca="false">SUM(F6:F15)</f>
        <v>915</v>
      </c>
      <c r="G16" s="17" t="n">
        <f aca="false">SUM(G6:G15)</f>
        <v>1013</v>
      </c>
      <c r="H16" s="40" t="n">
        <f aca="false">G16-F16</f>
        <v>98</v>
      </c>
      <c r="I16" s="46" t="n">
        <f aca="false">F16*100/1303</f>
        <v>70.2225633154259</v>
      </c>
      <c r="J16" s="40" t="n">
        <f aca="false">G16*100/1223</f>
        <v>82.8291087489779</v>
      </c>
      <c r="K16" s="40" t="n">
        <f aca="false">J16-I16</f>
        <v>12.606545433552</v>
      </c>
      <c r="L16" s="40" t="n">
        <f aca="false">(C16-F16)*100/1303</f>
        <v>10.4374520337682</v>
      </c>
      <c r="M16" s="40" t="n">
        <f aca="false">(D16-G16)*100/1223</f>
        <v>11.2019623875715</v>
      </c>
      <c r="N16" s="40" t="n">
        <f aca="false">M16-L16</f>
        <v>0.764510353803317</v>
      </c>
    </row>
    <row r="17" customFormat="false" ht="15" hidden="false" customHeight="false" outlineLevel="0" collapsed="false">
      <c r="A17" s="107" t="n">
        <v>1</v>
      </c>
      <c r="B17" s="107" t="s">
        <v>28</v>
      </c>
      <c r="C17" s="107" t="n">
        <v>5</v>
      </c>
      <c r="D17" s="108" t="n">
        <v>11</v>
      </c>
      <c r="E17" s="40" t="n">
        <f aca="false">D17*100/C17</f>
        <v>220</v>
      </c>
      <c r="F17" s="107" t="n">
        <v>5</v>
      </c>
      <c r="G17" s="108" t="n">
        <v>11</v>
      </c>
      <c r="H17" s="40" t="n">
        <f aca="false">G17-F17</f>
        <v>6</v>
      </c>
      <c r="I17" s="40"/>
      <c r="J17" s="40" t="n">
        <f aca="false">G17*100/15</f>
        <v>73.3333333333333</v>
      </c>
      <c r="K17" s="40" t="n">
        <f aca="false">J17-I17</f>
        <v>73.3333333333333</v>
      </c>
      <c r="L17" s="107"/>
      <c r="M17" s="107"/>
      <c r="N17" s="40"/>
    </row>
    <row r="18" customFormat="false" ht="15" hidden="false" customHeight="false" outlineLevel="0" collapsed="false">
      <c r="A18" s="108" t="s">
        <v>33</v>
      </c>
      <c r="B18" s="108"/>
      <c r="C18" s="107" t="n">
        <f aca="false">SUM(C17)</f>
        <v>5</v>
      </c>
      <c r="D18" s="108" t="n">
        <f aca="false">SUM(D17)</f>
        <v>11</v>
      </c>
      <c r="E18" s="40" t="n">
        <f aca="false">D18*100/C18</f>
        <v>220</v>
      </c>
      <c r="F18" s="107" t="n">
        <f aca="false">SUM(F17)</f>
        <v>5</v>
      </c>
      <c r="G18" s="108" t="n">
        <f aca="false">SUM(G17)</f>
        <v>11</v>
      </c>
      <c r="H18" s="40" t="n">
        <f aca="false">G18-F18</f>
        <v>6</v>
      </c>
      <c r="I18" s="40"/>
      <c r="J18" s="40" t="n">
        <f aca="false">G18*100/15</f>
        <v>73.3333333333333</v>
      </c>
      <c r="K18" s="40" t="n">
        <f aca="false">J18-I18</f>
        <v>73.3333333333333</v>
      </c>
      <c r="L18" s="107"/>
      <c r="M18" s="107"/>
      <c r="N18" s="40"/>
    </row>
    <row r="19" customFormat="false" ht="38.25" hidden="false" customHeight="true" outlineLevel="0" collapsed="false">
      <c r="A19" s="109" t="s">
        <v>34</v>
      </c>
      <c r="B19" s="109"/>
      <c r="C19" s="110" t="n">
        <f aca="false">C16+C18</f>
        <v>1056</v>
      </c>
      <c r="D19" s="110" t="n">
        <f aca="false">D16+D18</f>
        <v>1161</v>
      </c>
      <c r="E19" s="40" t="n">
        <f aca="false">D19*100/C19</f>
        <v>109.943181818182</v>
      </c>
      <c r="F19" s="110" t="n">
        <f aca="false">F16+F18</f>
        <v>920</v>
      </c>
      <c r="G19" s="110" t="n">
        <f aca="false">G16+G18</f>
        <v>1024</v>
      </c>
      <c r="H19" s="40" t="n">
        <f aca="false">G19-F19</f>
        <v>104</v>
      </c>
      <c r="I19" s="40" t="n">
        <f aca="false">F19*100/1303</f>
        <v>70.6062931696086</v>
      </c>
      <c r="J19" s="40" t="n">
        <f aca="false">G19*100/1238</f>
        <v>82.7140549273021</v>
      </c>
      <c r="K19" s="40" t="n">
        <f aca="false">J19-I19</f>
        <v>12.1077617576935</v>
      </c>
      <c r="L19" s="108" t="n">
        <v>6</v>
      </c>
      <c r="M19" s="40" t="n">
        <f aca="false">(D19-G19)*100/1238</f>
        <v>11.0662358642973</v>
      </c>
      <c r="N19" s="40" t="n">
        <f aca="false">M19-L19</f>
        <v>5.06623586429725</v>
      </c>
    </row>
  </sheetData>
  <mergeCells count="6">
    <mergeCell ref="A1:N1"/>
    <mergeCell ref="A3:A5"/>
    <mergeCell ref="B3:B5"/>
    <mergeCell ref="A16:B16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29.71"/>
    <col collapsed="false" customWidth="true" hidden="false" outlineLevel="0" max="3" min="3" style="7" width="13.99"/>
    <col collapsed="false" customWidth="true" hidden="false" outlineLevel="0" max="4" min="4" style="7" width="14.56"/>
    <col collapsed="false" customWidth="true" hidden="false" outlineLevel="0" max="5" min="5" style="7" width="15.99"/>
    <col collapsed="false" customWidth="true" hidden="false" outlineLevel="0" max="6" min="6" style="7" width="17.42"/>
    <col collapsed="false" customWidth="false" hidden="false" outlineLevel="0" max="257" min="7" style="7" width="9.14"/>
  </cols>
  <sheetData>
    <row r="1" customFormat="false" ht="15.75" hidden="false" customHeight="true" outlineLevel="0" collapsed="false">
      <c r="A1" s="118" t="s">
        <v>107</v>
      </c>
      <c r="B1" s="118"/>
      <c r="C1" s="118"/>
      <c r="D1" s="118"/>
      <c r="E1" s="118"/>
      <c r="F1" s="118"/>
      <c r="G1" s="119"/>
      <c r="H1" s="119"/>
      <c r="I1" s="119"/>
    </row>
    <row r="2" customFormat="false" ht="15.75" hidden="false" customHeight="false" outlineLevel="0" collapsed="false">
      <c r="A2" s="120" t="s">
        <v>108</v>
      </c>
      <c r="B2" s="120"/>
      <c r="C2" s="120"/>
      <c r="D2" s="120"/>
      <c r="E2" s="120"/>
      <c r="F2" s="120"/>
      <c r="G2" s="119"/>
      <c r="H2" s="119"/>
      <c r="I2" s="119"/>
    </row>
    <row r="3" customFormat="false" ht="15" hidden="false" customHeight="false" outlineLevel="0" collapsed="false">
      <c r="A3" s="58" t="s">
        <v>1</v>
      </c>
      <c r="B3" s="58" t="s">
        <v>2</v>
      </c>
      <c r="C3" s="111" t="s">
        <v>109</v>
      </c>
      <c r="D3" s="121"/>
      <c r="E3" s="111" t="s">
        <v>110</v>
      </c>
      <c r="F3" s="112"/>
      <c r="G3" s="119"/>
      <c r="H3" s="119"/>
      <c r="I3" s="119"/>
    </row>
    <row r="4" customFormat="false" ht="15" hidden="false" customHeight="false" outlineLevel="0" collapsed="false">
      <c r="A4" s="122"/>
      <c r="B4" s="122"/>
      <c r="C4" s="86" t="n">
        <v>2012</v>
      </c>
      <c r="D4" s="42" t="n">
        <v>2013</v>
      </c>
      <c r="E4" s="86" t="n">
        <v>2012</v>
      </c>
      <c r="F4" s="42" t="n">
        <v>2013</v>
      </c>
      <c r="G4" s="119"/>
      <c r="H4" s="119"/>
      <c r="I4" s="119"/>
    </row>
    <row r="5" customFormat="false" ht="15" hidden="false" customHeight="false" outlineLevel="0" collapsed="false">
      <c r="A5" s="17" t="n">
        <v>1</v>
      </c>
      <c r="B5" s="19" t="s">
        <v>14</v>
      </c>
      <c r="C5" s="40" t="n">
        <f aca="false">(молоко!C7*1000)/1875</f>
        <v>178.56</v>
      </c>
      <c r="D5" s="40" t="n">
        <f aca="false">(молоко!D7*1000)/1875</f>
        <v>162.453333333333</v>
      </c>
      <c r="E5" s="40" t="n">
        <f aca="false">(мясо!C6*1000)/1875</f>
        <v>20.0533333333333</v>
      </c>
      <c r="F5" s="40" t="n">
        <f aca="false">(мясо!D6*1000)/1875</f>
        <v>18.7733333333333</v>
      </c>
      <c r="H5" s="119"/>
      <c r="I5" s="119"/>
    </row>
    <row r="6" customFormat="false" ht="15" hidden="false" customHeight="false" outlineLevel="0" collapsed="false">
      <c r="A6" s="17" t="n">
        <v>2</v>
      </c>
      <c r="B6" s="19" t="s">
        <v>15</v>
      </c>
      <c r="C6" s="40" t="n">
        <f aca="false">(молоко!C8*1000)/799</f>
        <v>324.254067584481</v>
      </c>
      <c r="D6" s="40" t="n">
        <f aca="false">(молоко!D8*1000)/799</f>
        <v>326.092615769712</v>
      </c>
      <c r="E6" s="40" t="n">
        <f aca="false">(мясо!C7*1000)/799</f>
        <v>12.5994993742178</v>
      </c>
      <c r="F6" s="40" t="n">
        <f aca="false">(мясо!D7*1000)/799</f>
        <v>13.9962453066333</v>
      </c>
      <c r="H6" s="119"/>
      <c r="I6" s="119"/>
    </row>
    <row r="7" customFormat="false" ht="15" hidden="false" customHeight="false" outlineLevel="0" collapsed="false">
      <c r="A7" s="17" t="n">
        <v>3</v>
      </c>
      <c r="B7" s="19" t="s">
        <v>16</v>
      </c>
      <c r="C7" s="40" t="n">
        <f aca="false">(молоко!C9*1000)/2025</f>
        <v>99.7530864197531</v>
      </c>
      <c r="D7" s="40" t="n">
        <f aca="false">(молоко!D9*1000)/2025</f>
        <v>99.7417283950617</v>
      </c>
      <c r="E7" s="40" t="n">
        <f aca="false">(мясо!C8*1000)/2025</f>
        <v>4.83950617283951</v>
      </c>
      <c r="F7" s="40" t="n">
        <f aca="false">(мясо!D8*1000)/2025</f>
        <v>4.98765432098765</v>
      </c>
      <c r="H7" s="119"/>
      <c r="I7" s="119"/>
    </row>
    <row r="8" customFormat="false" ht="15" hidden="false" customHeight="false" outlineLevel="0" collapsed="false">
      <c r="A8" s="17" t="n">
        <v>4</v>
      </c>
      <c r="B8" s="45" t="s">
        <v>17</v>
      </c>
      <c r="C8" s="40" t="n">
        <f aca="false">(молоко!C10*1000)/2478</f>
        <v>385.512510088781</v>
      </c>
      <c r="D8" s="40" t="n">
        <f aca="false">(молоко!D10*1000)/2478</f>
        <v>401.896690879742</v>
      </c>
      <c r="E8" s="40" t="n">
        <f aca="false">(мясо!C9*1000)/2478</f>
        <v>29.9838579499596</v>
      </c>
      <c r="F8" s="40" t="n">
        <f aca="false">(мясо!D9*1000)/2478</f>
        <v>47.2962066182405</v>
      </c>
      <c r="H8" s="119"/>
      <c r="I8" s="119"/>
    </row>
    <row r="9" customFormat="false" ht="15" hidden="false" customHeight="false" outlineLevel="0" collapsed="false">
      <c r="A9" s="17" t="n">
        <v>5</v>
      </c>
      <c r="B9" s="19" t="s">
        <v>18</v>
      </c>
      <c r="C9" s="40" t="n">
        <f aca="false">(молоко!C11*1000)/2157</f>
        <v>164.58043579045</v>
      </c>
      <c r="D9" s="40" t="n">
        <f aca="false">(молоко!D11*1000)/2157</f>
        <v>115.901715345387</v>
      </c>
      <c r="E9" s="40" t="n">
        <f aca="false">(мясо!C10*1000)/2157</f>
        <v>32.8697264719518</v>
      </c>
      <c r="F9" s="40" t="n">
        <f aca="false">(мясо!D10*1000)/2157</f>
        <v>16.109411219286</v>
      </c>
      <c r="H9" s="119"/>
      <c r="I9" s="119"/>
    </row>
    <row r="10" customFormat="false" ht="15" hidden="false" customHeight="false" outlineLevel="0" collapsed="false">
      <c r="A10" s="17" t="n">
        <v>6</v>
      </c>
      <c r="B10" s="45" t="s">
        <v>19</v>
      </c>
      <c r="C10" s="40" t="n">
        <f aca="false">(молоко!C12*1000)/859</f>
        <v>326.658905704307</v>
      </c>
      <c r="D10" s="40" t="n">
        <f aca="false">(молоко!D12*1000)/859</f>
        <v>240.580908032596</v>
      </c>
      <c r="E10" s="40" t="n">
        <f aca="false">(мясо!C11*1000)/859</f>
        <v>29.1082654249127</v>
      </c>
      <c r="F10" s="40" t="n">
        <f aca="false">(мясо!D11*1000)/859</f>
        <v>30.128055878929</v>
      </c>
      <c r="H10" s="119"/>
      <c r="I10" s="119"/>
    </row>
    <row r="11" customFormat="false" ht="15" hidden="false" customHeight="false" outlineLevel="0" collapsed="false">
      <c r="A11" s="17" t="n">
        <v>7</v>
      </c>
      <c r="B11" s="22" t="s">
        <v>20</v>
      </c>
      <c r="C11" s="40" t="n">
        <f aca="false">(молоко!C13*1000)/1482</f>
        <v>171.539811066127</v>
      </c>
      <c r="D11" s="40" t="n">
        <f aca="false">(молоко!D13*1000)/1482</f>
        <v>177.537786774629</v>
      </c>
      <c r="E11" s="40" t="n">
        <f aca="false">(мясо!C12*1000)/1482</f>
        <v>13.7037786774629</v>
      </c>
      <c r="F11" s="40" t="n">
        <f aca="false">(мясо!D12*1000)/1482</f>
        <v>17.5242914979757</v>
      </c>
      <c r="H11" s="119"/>
      <c r="I11" s="119"/>
    </row>
    <row r="12" customFormat="false" ht="15.75" hidden="false" customHeight="true" outlineLevel="0" collapsed="false">
      <c r="A12" s="17" t="n">
        <v>8</v>
      </c>
      <c r="B12" s="22" t="s">
        <v>21</v>
      </c>
      <c r="C12" s="40" t="n">
        <f aca="false">(молоко!C14*1000)/1077</f>
        <v>361.466109563603</v>
      </c>
      <c r="D12" s="40" t="n">
        <f aca="false">(молоко!D14*1000)/1077</f>
        <v>361.753946146704</v>
      </c>
      <c r="E12" s="40" t="n">
        <f aca="false">(мясо!C13*1000)/1077</f>
        <v>18.9043639740019</v>
      </c>
      <c r="F12" s="40" t="n">
        <f aca="false">(мясо!D13*1000)/1077</f>
        <v>26.1652739090065</v>
      </c>
      <c r="H12" s="119"/>
      <c r="I12" s="119"/>
    </row>
    <row r="13" customFormat="false" ht="15" hidden="false" customHeight="false" outlineLevel="0" collapsed="false">
      <c r="A13" s="17" t="n">
        <v>9</v>
      </c>
      <c r="B13" s="45" t="s">
        <v>22</v>
      </c>
      <c r="C13" s="40" t="n">
        <f aca="false">(молоко!C15*1000)/1084</f>
        <v>255.350553505535</v>
      </c>
      <c r="D13" s="40" t="n">
        <f aca="false">(молоко!D15*1000)/1084</f>
        <v>234.686346863469</v>
      </c>
      <c r="E13" s="40" t="n">
        <f aca="false">(мясо!C14*1000)/1084</f>
        <v>23.6162361623616</v>
      </c>
      <c r="F13" s="40" t="n">
        <f aca="false">(мясо!D14*1000)/1084</f>
        <v>26.2915129151292</v>
      </c>
      <c r="H13" s="119"/>
      <c r="I13" s="119"/>
    </row>
    <row r="14" customFormat="false" ht="15" hidden="false" customHeight="false" outlineLevel="0" collapsed="false">
      <c r="A14" s="17" t="n">
        <v>10</v>
      </c>
      <c r="B14" s="45" t="s">
        <v>23</v>
      </c>
      <c r="C14" s="40" t="n">
        <f aca="false">(молоко!C16*1000)/674</f>
        <v>172.403560830861</v>
      </c>
      <c r="D14" s="40" t="n">
        <f aca="false">(молоко!D16*1000)/674</f>
        <v>242.848664688427</v>
      </c>
      <c r="E14" s="40" t="n">
        <f aca="false">(мясо!C15*1000)/674</f>
        <v>7.2700296735905</v>
      </c>
      <c r="F14" s="40" t="n">
        <f aca="false">(мясо!D15*1000)/674</f>
        <v>2.37388724035608</v>
      </c>
      <c r="H14" s="119"/>
      <c r="I14" s="119"/>
    </row>
    <row r="15" customFormat="false" ht="15" hidden="false" customHeight="false" outlineLevel="0" collapsed="false">
      <c r="A15" s="17" t="n">
        <v>11</v>
      </c>
      <c r="B15" s="45" t="s">
        <v>24</v>
      </c>
      <c r="C15" s="40"/>
      <c r="D15" s="40"/>
      <c r="E15" s="40" t="n">
        <f aca="false">(мясо!C16*1000)/983</f>
        <v>1134.28280773143</v>
      </c>
      <c r="F15" s="40" t="n">
        <f aca="false">(мясо!D16*1000)/983</f>
        <v>1220.75279755849</v>
      </c>
      <c r="H15" s="119"/>
      <c r="I15" s="119"/>
    </row>
    <row r="16" customFormat="false" ht="63.75" hidden="false" customHeight="true" outlineLevel="0" collapsed="false">
      <c r="A16" s="109" t="s">
        <v>94</v>
      </c>
      <c r="B16" s="109"/>
      <c r="C16" s="40" t="n">
        <f aca="false">(молоко!C17*1000)/22877</f>
        <v>149.63937579228</v>
      </c>
      <c r="D16" s="40" t="n">
        <f aca="false">(молоко!D17*1000)/22877</f>
        <v>143.833719456222</v>
      </c>
      <c r="E16" s="40" t="n">
        <f aca="false">(мясо!C28*1000)/22877</f>
        <v>62.5204353717708</v>
      </c>
      <c r="F16" s="40" t="n">
        <f aca="false">(мясо!D28*1000)/22877</f>
        <v>67.6510906150282</v>
      </c>
    </row>
    <row r="19" s="125" customFormat="true" ht="12.75" hidden="false" customHeight="true" outlineLevel="0" collapsed="false">
      <c r="A19" s="123" t="s">
        <v>111</v>
      </c>
      <c r="B19" s="123"/>
      <c r="C19" s="123"/>
      <c r="D19" s="123"/>
      <c r="E19" s="124"/>
      <c r="G19" s="126"/>
      <c r="H19" s="126"/>
      <c r="J19" s="124"/>
      <c r="K19" s="124"/>
      <c r="L19" s="124"/>
      <c r="M19" s="124"/>
      <c r="N19" s="124"/>
      <c r="O19" s="124"/>
    </row>
    <row r="20" customFormat="false" ht="15.75" hidden="false" customHeight="false" outlineLevel="0" collapsed="false">
      <c r="A20" s="123"/>
      <c r="B20" s="123"/>
      <c r="C20" s="123"/>
      <c r="D20" s="123"/>
      <c r="F20" s="127" t="s">
        <v>112</v>
      </c>
      <c r="G20" s="127"/>
      <c r="H20" s="127"/>
    </row>
    <row r="21" customFormat="false" ht="15" hidden="false" customHeight="false" outlineLevel="0" collapsed="false">
      <c r="A21" s="128"/>
      <c r="B21" s="128"/>
      <c r="C21" s="128"/>
      <c r="D21" s="128"/>
      <c r="F21" s="126"/>
    </row>
    <row r="22" customFormat="false" ht="15" hidden="false" customHeight="false" outlineLevel="0" collapsed="false">
      <c r="B22" s="54" t="s">
        <v>113</v>
      </c>
    </row>
  </sheetData>
  <mergeCells count="5">
    <mergeCell ref="A1:F1"/>
    <mergeCell ref="A2:F2"/>
    <mergeCell ref="A16:B16"/>
    <mergeCell ref="A19:D20"/>
    <mergeCell ref="F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0:10:22Z</dcterms:created>
  <dc:creator>оксана</dc:creator>
  <dc:description/>
  <dc:language>en-US</dc:language>
  <cp:lastModifiedBy>agro5</cp:lastModifiedBy>
  <cp:lastPrinted>2014-01-10T12:42:10Z</cp:lastPrinted>
  <dcterms:modified xsi:type="dcterms:W3CDTF">2014-03-14T13:00:50Z</dcterms:modified>
  <cp:revision>0</cp:revision>
  <dc:subject/>
  <dc:title/>
</cp:coreProperties>
</file>